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Sheet1" sheetId="1" state="visible" r:id="rId2"/>
    <sheet name="Sheet3" sheetId="2" state="hidden" r:id="rId3"/>
    <sheet name="Sheet2" sheetId="3" state="hidden" r:id="rId4"/>
  </sheets>
  <definedNames>
    <definedName function="false" hidden="false" name="ALPHA" vbProcedure="false">Sheet1!$B$4</definedName>
    <definedName function="false" hidden="false" name="BETA" vbProcedure="false">Sheet1!$B$5</definedName>
    <definedName function="false" hidden="false" name="FAULT_CURRENT" vbProcedure="false">Shee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Curve Type=</t>
  </si>
  <si>
    <t xml:space="preserve">Standard Inverse</t>
  </si>
  <si>
    <t xml:space="preserve">α=</t>
  </si>
  <si>
    <t xml:space="preserve">β=</t>
  </si>
  <si>
    <t xml:space="preserve">Supply Characteristics</t>
  </si>
  <si>
    <t xml:space="preserve">Voltage</t>
  </si>
  <si>
    <t xml:space="preserve">V</t>
  </si>
  <si>
    <t xml:space="preserve">Available Fault</t>
  </si>
  <si>
    <t xml:space="preserve">MVA</t>
  </si>
  <si>
    <t xml:space="preserve">Fault Current</t>
  </si>
  <si>
    <t xml:space="preserve">A</t>
  </si>
  <si>
    <t xml:space="preserve">Supply Relay Setting</t>
  </si>
  <si>
    <t xml:space="preserve">TMS=</t>
  </si>
  <si>
    <t xml:space="preserve">Seconds</t>
  </si>
  <si>
    <t xml:space="preserve">V1=</t>
  </si>
  <si>
    <t xml:space="preserve">I1=</t>
  </si>
  <si>
    <t xml:space="preserve">Inst1=</t>
  </si>
  <si>
    <t xml:space="preserve">Multiplier</t>
  </si>
  <si>
    <t xml:space="preserve">I '1=</t>
  </si>
  <si>
    <t xml:space="preserve">Relay 1</t>
  </si>
  <si>
    <t xml:space="preserve">Clearance 1 = </t>
  </si>
  <si>
    <t xml:space="preserve">TMS = </t>
  </si>
  <si>
    <t xml:space="preserve">V1 =</t>
  </si>
  <si>
    <t xml:space="preserve">I1 =</t>
  </si>
  <si>
    <t xml:space="preserve">Inst1 =</t>
  </si>
  <si>
    <t xml:space="preserve">I '1 =</t>
  </si>
  <si>
    <t xml:space="preserve">Relay 2</t>
  </si>
  <si>
    <t xml:space="preserve">Clearance 2 = </t>
  </si>
  <si>
    <t xml:space="preserve">TMS 2 = </t>
  </si>
  <si>
    <t xml:space="preserve">V2 =</t>
  </si>
  <si>
    <t xml:space="preserve">I2 =</t>
  </si>
  <si>
    <t xml:space="preserve">Inst2 =</t>
  </si>
  <si>
    <t xml:space="preserve">I '2 =</t>
  </si>
  <si>
    <t xml:space="preserve">Io/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mbria Math"/>
      <family val="0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25946969697"/>
          <c:y val="0.0227765726681128"/>
          <c:w val="0.918501420454545"/>
          <c:h val="0.977223427331887"/>
        </c:manualLayout>
      </c:layout>
      <c:scatterChart>
        <c:scatterStyle val="line"/>
        <c:varyColors val="0"/>
        <c:ser>
          <c:idx val="0"/>
          <c:order val="0"/>
          <c:tx>
            <c:strRef>
              <c:f>"Supply_SI_Curve"</c:f>
              <c:strCache>
                <c:ptCount val="1"/>
                <c:pt idx="0">
                  <c:v>Supply_SI_Curv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9:$C$18</c:f>
              <c:numCache>
                <c:formatCode>General</c:formatCode>
                <c:ptCount val="10"/>
                <c:pt idx="0">
                  <c:v>440</c:v>
                </c:pt>
                <c:pt idx="1">
                  <c:v>556</c:v>
                </c:pt>
                <c:pt idx="2">
                  <c:v>672</c:v>
                </c:pt>
                <c:pt idx="3">
                  <c:v>904</c:v>
                </c:pt>
                <c:pt idx="4">
                  <c:v>1136</c:v>
                </c:pt>
                <c:pt idx="5">
                  <c:v>1252</c:v>
                </c:pt>
                <c:pt idx="6">
                  <c:v>1310</c:v>
                </c:pt>
                <c:pt idx="7">
                  <c:v>1368</c:v>
                </c:pt>
                <c:pt idx="8">
                  <c:v>1484</c:v>
                </c:pt>
                <c:pt idx="9">
                  <c:v>1600</c:v>
                </c:pt>
              </c:numCache>
            </c:numRef>
          </c:xVal>
          <c:yVal>
            <c:numRef>
              <c:f>Sheet3!$D$9:$D$18</c:f>
              <c:numCache>
                <c:formatCode>General</c:formatCode>
                <c:ptCount val="10"/>
                <c:pt idx="0">
                  <c:v>25.6810515674427</c:v>
                </c:pt>
                <c:pt idx="1">
                  <c:v>7.4154665271475</c:v>
                </c:pt>
                <c:pt idx="2">
                  <c:v>4.69803525658168</c:v>
                </c:pt>
                <c:pt idx="3">
                  <c:v>2.9803565420748</c:v>
                </c:pt>
                <c:pt idx="4">
                  <c:v>2.32276908013332</c:v>
                </c:pt>
                <c:pt idx="5">
                  <c:v>2.12277033813678</c:v>
                </c:pt>
                <c:pt idx="6">
                  <c:v>2.04081065269821</c:v>
                </c:pt>
                <c:pt idx="7">
                  <c:v>1.96805260239389</c:v>
                </c:pt>
                <c:pt idx="8">
                  <c:v>1.84436406892744</c:v>
                </c:pt>
                <c:pt idx="9">
                  <c:v>1.742914637677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>Fault Current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3:$B$4</c:f>
              <c:numCache>
                <c:formatCode>General</c:formatCode>
                <c:ptCount val="2"/>
                <c:pt idx="0">
                  <c:v>2361.88746486665</c:v>
                </c:pt>
                <c:pt idx="1">
                  <c:v>2361.88746486665</c:v>
                </c:pt>
              </c:numCache>
            </c:numRef>
          </c:xVal>
          <c:yVal>
            <c:numRef>
              <c:f>Sheet3!$C$3:$C$4</c:f>
              <c:numCache>
                <c:formatCode>General</c:formatCode>
                <c:ptCount val="2"/>
                <c:pt idx="0">
                  <c:v>0.01</c:v>
                </c:pt>
                <c:pt idx="1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upply_Inst_Curve"</c:f>
              <c:strCache>
                <c:ptCount val="1"/>
                <c:pt idx="0">
                  <c:v>Supply_Inst_Curv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0:$C$21</c:f>
              <c:numCache>
                <c:formatCode>General</c:formatCode>
                <c:ptCount val="2"/>
                <c:pt idx="0">
                  <c:v>1600</c:v>
                </c:pt>
                <c:pt idx="1">
                  <c:v>1600</c:v>
                </c:pt>
              </c:numCache>
            </c:numRef>
          </c:xVal>
          <c:yVal>
            <c:numRef>
              <c:f>Sheet3!$D$20:$D$21</c:f>
              <c:numCache>
                <c:formatCode>General</c:formatCode>
                <c:ptCount val="2"/>
                <c:pt idx="0">
                  <c:v>0.01</c:v>
                </c:pt>
                <c:pt idx="1">
                  <c:v>1.742914637677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learance_Relay_1"</c:f>
              <c:strCache>
                <c:ptCount val="1"/>
                <c:pt idx="0">
                  <c:v>Clearance_Relay_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9:$C$18</c:f>
              <c:numCache>
                <c:formatCode>General</c:formatCode>
                <c:ptCount val="10"/>
                <c:pt idx="0">
                  <c:v>440</c:v>
                </c:pt>
                <c:pt idx="1">
                  <c:v>556</c:v>
                </c:pt>
                <c:pt idx="2">
                  <c:v>672</c:v>
                </c:pt>
                <c:pt idx="3">
                  <c:v>904</c:v>
                </c:pt>
                <c:pt idx="4">
                  <c:v>1136</c:v>
                </c:pt>
                <c:pt idx="5">
                  <c:v>1252</c:v>
                </c:pt>
                <c:pt idx="6">
                  <c:v>1310</c:v>
                </c:pt>
                <c:pt idx="7">
                  <c:v>1368</c:v>
                </c:pt>
                <c:pt idx="8">
                  <c:v>1484</c:v>
                </c:pt>
                <c:pt idx="9">
                  <c:v>1600</c:v>
                </c:pt>
              </c:numCache>
            </c:numRef>
          </c:xVal>
          <c:yVal>
            <c:numRef>
              <c:f>Sheet3!$E$9:$E$18</c:f>
              <c:numCache>
                <c:formatCode>General</c:formatCode>
                <c:ptCount val="10"/>
                <c:pt idx="0">
                  <c:v>25.2810515674427</c:v>
                </c:pt>
                <c:pt idx="1">
                  <c:v>7.0154665271475</c:v>
                </c:pt>
                <c:pt idx="2">
                  <c:v>4.29803525658168</c:v>
                </c:pt>
                <c:pt idx="3">
                  <c:v>2.5803565420748</c:v>
                </c:pt>
                <c:pt idx="4">
                  <c:v>1.92276908013332</c:v>
                </c:pt>
                <c:pt idx="5">
                  <c:v>1.72277033813678</c:v>
                </c:pt>
                <c:pt idx="6">
                  <c:v>1.64081065269821</c:v>
                </c:pt>
                <c:pt idx="7">
                  <c:v>1.56805260239389</c:v>
                </c:pt>
                <c:pt idx="8">
                  <c:v>1.44436406892744</c:v>
                </c:pt>
                <c:pt idx="9">
                  <c:v>1.342914637677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lay1_SI_Curve"</c:f>
              <c:strCache>
                <c:ptCount val="1"/>
                <c:pt idx="0">
                  <c:v>Relay1_SI_Curv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I$9:$I$18</c:f>
              <c:numCache>
                <c:formatCode>General</c:formatCode>
                <c:ptCount val="10"/>
                <c:pt idx="0">
                  <c:v>275</c:v>
                </c:pt>
                <c:pt idx="1">
                  <c:v>372.5</c:v>
                </c:pt>
                <c:pt idx="2">
                  <c:v>470</c:v>
                </c:pt>
                <c:pt idx="3">
                  <c:v>665</c:v>
                </c:pt>
                <c:pt idx="4">
                  <c:v>860</c:v>
                </c:pt>
                <c:pt idx="5">
                  <c:v>957.5</c:v>
                </c:pt>
                <c:pt idx="6">
                  <c:v>1006.25</c:v>
                </c:pt>
                <c:pt idx="7">
                  <c:v>1055</c:v>
                </c:pt>
                <c:pt idx="8">
                  <c:v>1152.5</c:v>
                </c:pt>
                <c:pt idx="9">
                  <c:v>1250</c:v>
                </c:pt>
              </c:numCache>
            </c:numRef>
          </c:xVal>
          <c:yVal>
            <c:numRef>
              <c:f>Sheet3!$J$9:$J$18</c:f>
              <c:numCache>
                <c:formatCode>General</c:formatCode>
                <c:ptCount val="10"/>
                <c:pt idx="0">
                  <c:v>29.3497732199345</c:v>
                </c:pt>
                <c:pt idx="1">
                  <c:v>6.99352085328897</c:v>
                </c:pt>
                <c:pt idx="2">
                  <c:v>4.40754946749119</c:v>
                </c:pt>
                <c:pt idx="3">
                  <c:v>2.83412262514391</c:v>
                </c:pt>
                <c:pt idx="4">
                  <c:v>2.23845659284592</c:v>
                </c:pt>
                <c:pt idx="5">
                  <c:v>2.05721982108817</c:v>
                </c:pt>
                <c:pt idx="6">
                  <c:v>1.98286598944102</c:v>
                </c:pt>
                <c:pt idx="7">
                  <c:v>1.91680148071342</c:v>
                </c:pt>
                <c:pt idx="8">
                  <c:v>1.80433014758451</c:v>
                </c:pt>
                <c:pt idx="9">
                  <c:v>1.711888028378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elay1_Inst"</c:f>
              <c:strCache>
                <c:ptCount val="1"/>
                <c:pt idx="0">
                  <c:v>Relay1_In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I$20:$I$21</c:f>
              <c:numCache>
                <c:formatCode>General</c:formatCode>
                <c:ptCount val="2"/>
                <c:pt idx="0">
                  <c:v>1250</c:v>
                </c:pt>
                <c:pt idx="1">
                  <c:v>1250</c:v>
                </c:pt>
              </c:numCache>
            </c:numRef>
          </c:xVal>
          <c:yVal>
            <c:numRef>
              <c:f>Sheet3!$J$20:$J$21</c:f>
              <c:numCache>
                <c:formatCode>General</c:formatCode>
                <c:ptCount val="2"/>
                <c:pt idx="0">
                  <c:v>0.01</c:v>
                </c:pt>
                <c:pt idx="1">
                  <c:v>1.711888028378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learance_Relay_2"</c:f>
              <c:strCache>
                <c:ptCount val="1"/>
                <c:pt idx="0">
                  <c:v>Clearance_Relay_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I$9:$I$18</c:f>
              <c:numCache>
                <c:formatCode>General</c:formatCode>
                <c:ptCount val="10"/>
                <c:pt idx="0">
                  <c:v>275</c:v>
                </c:pt>
                <c:pt idx="1">
                  <c:v>372.5</c:v>
                </c:pt>
                <c:pt idx="2">
                  <c:v>470</c:v>
                </c:pt>
                <c:pt idx="3">
                  <c:v>665</c:v>
                </c:pt>
                <c:pt idx="4">
                  <c:v>860</c:v>
                </c:pt>
                <c:pt idx="5">
                  <c:v>957.5</c:v>
                </c:pt>
                <c:pt idx="6">
                  <c:v>1006.25</c:v>
                </c:pt>
                <c:pt idx="7">
                  <c:v>1055</c:v>
                </c:pt>
                <c:pt idx="8">
                  <c:v>1152.5</c:v>
                </c:pt>
                <c:pt idx="9">
                  <c:v>1250</c:v>
                </c:pt>
              </c:numCache>
            </c:numRef>
          </c:xVal>
          <c:yVal>
            <c:numRef>
              <c:f>Sheet3!$K$9:$K$18</c:f>
              <c:numCache>
                <c:formatCode>General</c:formatCode>
                <c:ptCount val="10"/>
                <c:pt idx="0">
                  <c:v>28.9497732199345</c:v>
                </c:pt>
                <c:pt idx="1">
                  <c:v>6.59352085328897</c:v>
                </c:pt>
                <c:pt idx="2">
                  <c:v>4.00754946749119</c:v>
                </c:pt>
                <c:pt idx="3">
                  <c:v>2.43412262514391</c:v>
                </c:pt>
                <c:pt idx="4">
                  <c:v>1.83845659284592</c:v>
                </c:pt>
                <c:pt idx="5">
                  <c:v>1.65721982108817</c:v>
                </c:pt>
                <c:pt idx="6">
                  <c:v>1.58286598944102</c:v>
                </c:pt>
                <c:pt idx="7">
                  <c:v>1.51680148071342</c:v>
                </c:pt>
                <c:pt idx="8">
                  <c:v>1.40433014758451</c:v>
                </c:pt>
                <c:pt idx="9">
                  <c:v>1.311888028378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Relay2_Inst"</c:f>
              <c:strCache>
                <c:ptCount val="1"/>
                <c:pt idx="0">
                  <c:v>Relay2_Ins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20:$O$21</c:f>
              <c:numCache>
                <c:formatCode>General</c:formatCode>
                <c:ptCount val="2"/>
                <c:pt idx="0">
                  <c:v>785.454545454546</c:v>
                </c:pt>
                <c:pt idx="1">
                  <c:v>785.454545454546</c:v>
                </c:pt>
              </c:numCache>
            </c:numRef>
          </c:xVal>
          <c:yVal>
            <c:numRef>
              <c:f>Sheet3!$P$20:$P$21</c:f>
              <c:numCache>
                <c:formatCode>General</c:formatCode>
                <c:ptCount val="2"/>
                <c:pt idx="0">
                  <c:v>0.01</c:v>
                </c:pt>
                <c:pt idx="1">
                  <c:v>1.9185962270602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Relay3_SI_Curve"</c:f>
              <c:strCache>
                <c:ptCount val="1"/>
                <c:pt idx="0">
                  <c:v>Relay3_SI_Curv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9:$O$18</c:f>
              <c:numCache>
                <c:formatCode>General</c:formatCode>
                <c:ptCount val="10"/>
                <c:pt idx="0">
                  <c:v>144</c:v>
                </c:pt>
                <c:pt idx="1">
                  <c:v>208.145454545455</c:v>
                </c:pt>
                <c:pt idx="2">
                  <c:v>272.290909090909</c:v>
                </c:pt>
                <c:pt idx="3">
                  <c:v>400.581818181818</c:v>
                </c:pt>
                <c:pt idx="4">
                  <c:v>528.872727272727</c:v>
                </c:pt>
                <c:pt idx="5">
                  <c:v>593.018181818182</c:v>
                </c:pt>
                <c:pt idx="6">
                  <c:v>625.090909090909</c:v>
                </c:pt>
                <c:pt idx="7">
                  <c:v>657.163636363636</c:v>
                </c:pt>
                <c:pt idx="8">
                  <c:v>721.309090909091</c:v>
                </c:pt>
                <c:pt idx="9">
                  <c:v>785.454545454546</c:v>
                </c:pt>
              </c:numCache>
            </c:numRef>
          </c:xVal>
          <c:yVal>
            <c:numRef>
              <c:f>Sheet3!$P$9:$P$18</c:f>
              <c:numCache>
                <c:formatCode>General</c:formatCode>
                <c:ptCount val="10"/>
                <c:pt idx="0">
                  <c:v>36.6872165249182</c:v>
                </c:pt>
                <c:pt idx="1">
                  <c:v>7.51248404587527</c:v>
                </c:pt>
                <c:pt idx="2">
                  <c:v>4.74410433468399</c:v>
                </c:pt>
                <c:pt idx="3">
                  <c:v>3.0945594162295</c:v>
                </c:pt>
                <c:pt idx="4">
                  <c:v>2.47188683634372</c:v>
                </c:pt>
                <c:pt idx="5">
                  <c:v>2.281949380645</c:v>
                </c:pt>
                <c:pt idx="6">
                  <c:v>2.20390152480188</c:v>
                </c:pt>
                <c:pt idx="7">
                  <c:v>2.13447982875559</c:v>
                </c:pt>
                <c:pt idx="8">
                  <c:v>2.01610297116867</c:v>
                </c:pt>
                <c:pt idx="9">
                  <c:v>1.91859622706025</c:v>
                </c:pt>
              </c:numCache>
            </c:numRef>
          </c:yVal>
          <c:smooth val="1"/>
        </c:ser>
        <c:axId val="92387667"/>
        <c:axId val="9038192"/>
      </c:scatterChart>
      <c:valAx>
        <c:axId val="92387667"/>
        <c:scaling>
          <c:logBase val="10"/>
          <c:orientation val="minMax"/>
          <c:max val="10000"/>
          <c:min val="100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192"/>
        <c:crossesAt val="0.1"/>
        <c:crossBetween val="midCat"/>
        <c:majorUnit val="1"/>
        <c:minorUnit val="9"/>
      </c:valAx>
      <c:valAx>
        <c:axId val="9038192"/>
        <c:scaling>
          <c:logBase val="10"/>
          <c:orientation val="minMax"/>
          <c:max val="10"/>
          <c:min val="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7667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</xdr:row>
      <xdr:rowOff>47520</xdr:rowOff>
    </xdr:from>
    <xdr:to>
      <xdr:col>12</xdr:col>
      <xdr:colOff>425160</xdr:colOff>
      <xdr:row>34</xdr:row>
      <xdr:rowOff>66960</xdr:rowOff>
    </xdr:to>
    <xdr:graphicFrame>
      <xdr:nvGraphicFramePr>
        <xdr:cNvPr id="0" name="Chart 1"/>
        <xdr:cNvGraphicFramePr/>
      </xdr:nvGraphicFramePr>
      <xdr:xfrm>
        <a:off x="3813480" y="380880"/>
        <a:ext cx="6082200" cy="63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4240</xdr:colOff>
      <xdr:row>3</xdr:row>
      <xdr:rowOff>19440</xdr:rowOff>
    </xdr:from>
    <xdr:to>
      <xdr:col>11</xdr:col>
      <xdr:colOff>553320</xdr:colOff>
      <xdr:row>6</xdr:row>
      <xdr:rowOff>57240</xdr:rowOff>
    </xdr:to>
    <xdr:sp>
      <xdr:nvSpPr>
        <xdr:cNvPr id="1" name="TextBox 1"/>
        <xdr:cNvSpPr/>
      </xdr:nvSpPr>
      <xdr:spPr>
        <a:xfrm>
          <a:off x="8019000" y="733680"/>
          <a:ext cx="1373040" cy="6094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>
              <a:alpha val="44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=("β" ×TMS)/((I/I_0 )^α-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9480</xdr:colOff>
      <xdr:row>23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38784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0</xdr:col>
      <xdr:colOff>504000</xdr:colOff>
      <xdr:row>37</xdr:row>
      <xdr:rowOff>759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4762440"/>
          <a:ext cx="68223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0</xdr:col>
      <xdr:colOff>30240</xdr:colOff>
      <xdr:row>82</xdr:row>
      <xdr:rowOff>8532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0" y="7429680"/>
          <a:ext cx="6348600" cy="82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85"/>
    <col collapsed="false" customWidth="true" hidden="false" outlineLevel="0" max="3" min="3" style="0" width="18.28"/>
  </cols>
  <sheetData>
    <row r="1" s="2" customFormat="true" ht="26.25" hidden="false" customHeight="false" outlineLevel="0" collapsed="false">
      <c r="A1" s="1" t="str">
        <f aca="false">"INVERSE DEFINITE MINIMUM TIME ("&amp;B3&amp;")"</f>
        <v>INVERSE DEFINITE MINIMUM TIME (Standard Inverse)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3" t="s">
        <v>0</v>
      </c>
      <c r="B3" s="4" t="s">
        <v>1</v>
      </c>
    </row>
    <row r="4" customFormat="false" ht="15" hidden="false" customHeight="false" outlineLevel="0" collapsed="false">
      <c r="A4" s="3" t="s">
        <v>2</v>
      </c>
      <c r="B4" s="5" t="n">
        <f aca="false">IF(B3="Standard Inverse",0.02,IF(B3="Very Inverse",1,IF(B3="Extremely Inverse",2,IF(B3="Long Time Inverse",1,""))))</f>
        <v>0.02</v>
      </c>
    </row>
    <row r="5" customFormat="false" ht="15" hidden="false" customHeight="false" outlineLevel="0" collapsed="false">
      <c r="A5" s="3" t="s">
        <v>3</v>
      </c>
      <c r="B5" s="5" t="n">
        <f aca="false">IF(B3="Standard Inverse",0.14,IF(B3="Very Inverse",13.5,IF(B3="Extremely Inverse",80,IF(B3="Long Time Inverse",120,""))))</f>
        <v>0.14</v>
      </c>
    </row>
    <row r="7" customFormat="false" ht="15" hidden="false" customHeight="false" outlineLevel="0" collapsed="false">
      <c r="A7" s="6" t="s">
        <v>4</v>
      </c>
    </row>
    <row r="8" customFormat="false" ht="15" hidden="false" customHeight="false" outlineLevel="0" collapsed="false">
      <c r="A8" s="0" t="s">
        <v>5</v>
      </c>
      <c r="B8" s="7" t="n">
        <v>11000</v>
      </c>
      <c r="C8" s="0" t="s">
        <v>6</v>
      </c>
    </row>
    <row r="9" customFormat="false" ht="15" hidden="false" customHeight="false" outlineLevel="0" collapsed="false">
      <c r="A9" s="0" t="s">
        <v>7</v>
      </c>
      <c r="B9" s="7" t="n">
        <v>45</v>
      </c>
      <c r="C9" s="0" t="s">
        <v>8</v>
      </c>
    </row>
    <row r="10" customFormat="false" ht="15" hidden="false" customHeight="false" outlineLevel="0" collapsed="false">
      <c r="A10" s="0" t="s">
        <v>9</v>
      </c>
      <c r="B10" s="8" t="n">
        <f aca="false">B9*10^6/(B8*SQRT(3))</f>
        <v>2361.88746486665</v>
      </c>
      <c r="C10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9" t="s">
        <v>12</v>
      </c>
      <c r="B13" s="10" t="n">
        <v>0.35</v>
      </c>
      <c r="C13" s="0" t="s">
        <v>13</v>
      </c>
    </row>
    <row r="14" customFormat="false" ht="15" hidden="false" customHeight="false" outlineLevel="0" collapsed="false">
      <c r="A14" s="9" t="s">
        <v>14</v>
      </c>
      <c r="B14" s="11" t="n">
        <v>11000</v>
      </c>
      <c r="C14" s="0" t="s">
        <v>6</v>
      </c>
    </row>
    <row r="15" customFormat="false" ht="15" hidden="false" customHeight="false" outlineLevel="0" collapsed="false">
      <c r="A15" s="9" t="s">
        <v>15</v>
      </c>
      <c r="B15" s="11" t="n">
        <v>400</v>
      </c>
      <c r="C15" s="0" t="s">
        <v>10</v>
      </c>
    </row>
    <row r="16" customFormat="false" ht="15" hidden="false" customHeight="false" outlineLevel="0" collapsed="false">
      <c r="A16" s="9" t="s">
        <v>16</v>
      </c>
      <c r="B16" s="11" t="n">
        <v>4</v>
      </c>
      <c r="C16" s="12" t="s">
        <v>17</v>
      </c>
    </row>
    <row r="17" customFormat="false" ht="15" hidden="false" customHeight="false" outlineLevel="0" collapsed="false">
      <c r="A17" s="13" t="s">
        <v>18</v>
      </c>
      <c r="B17" s="14" t="n">
        <f aca="false">B15*(B14/$B$8)</f>
        <v>400</v>
      </c>
      <c r="C17" s="15" t="str">
        <f aca="false">"Adjusted to "&amp;$B$8&amp;"V Base"</f>
        <v>Adjusted to 11000V Base</v>
      </c>
    </row>
    <row r="19" customFormat="false" ht="15" hidden="false" customHeight="false" outlineLevel="0" collapsed="false">
      <c r="A19" s="0" t="s">
        <v>19</v>
      </c>
    </row>
    <row r="20" customFormat="false" ht="15" hidden="false" customHeight="false" outlineLevel="0" collapsed="false">
      <c r="A20" s="9" t="s">
        <v>20</v>
      </c>
      <c r="B20" s="16" t="n">
        <v>0.4</v>
      </c>
      <c r="C20" s="0" t="s">
        <v>13</v>
      </c>
    </row>
    <row r="21" customFormat="false" ht="15" hidden="false" customHeight="false" outlineLevel="0" collapsed="false">
      <c r="A21" s="17" t="s">
        <v>21</v>
      </c>
      <c r="B21" s="16" t="n">
        <v>0.4</v>
      </c>
      <c r="C21" s="0" t="s">
        <v>13</v>
      </c>
    </row>
    <row r="22" customFormat="false" ht="15" hidden="false" customHeight="false" outlineLevel="0" collapsed="false">
      <c r="A22" s="9" t="s">
        <v>22</v>
      </c>
      <c r="B22" s="16" t="n">
        <v>11000</v>
      </c>
      <c r="C22" s="0" t="s">
        <v>6</v>
      </c>
    </row>
    <row r="23" customFormat="false" ht="15" hidden="false" customHeight="false" outlineLevel="0" collapsed="false">
      <c r="A23" s="9" t="s">
        <v>23</v>
      </c>
      <c r="B23" s="16" t="n">
        <v>250</v>
      </c>
      <c r="C23" s="0" t="s">
        <v>10</v>
      </c>
    </row>
    <row r="24" customFormat="false" ht="15" hidden="false" customHeight="false" outlineLevel="0" collapsed="false">
      <c r="A24" s="9" t="s">
        <v>24</v>
      </c>
      <c r="B24" s="16" t="n">
        <v>5</v>
      </c>
      <c r="C24" s="12" t="s">
        <v>17</v>
      </c>
    </row>
    <row r="25" customFormat="false" ht="15" hidden="false" customHeight="false" outlineLevel="0" collapsed="false">
      <c r="A25" s="9" t="s">
        <v>25</v>
      </c>
      <c r="B25" s="8" t="n">
        <f aca="false">B23*(B22/$B$8)</f>
        <v>250</v>
      </c>
      <c r="C25" s="12" t="str">
        <f aca="false">"Adjusted to "&amp;$B$8&amp;"V Base"</f>
        <v>Adjusted to 11000V Base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9" t="s">
        <v>27</v>
      </c>
      <c r="B29" s="16" t="n">
        <v>0.4</v>
      </c>
      <c r="C29" s="0" t="s">
        <v>13</v>
      </c>
    </row>
    <row r="30" customFormat="false" ht="15" hidden="false" customHeight="false" outlineLevel="0" collapsed="false">
      <c r="A30" s="17" t="s">
        <v>28</v>
      </c>
      <c r="B30" s="16" t="n">
        <v>0.5</v>
      </c>
      <c r="C30" s="0" t="s">
        <v>13</v>
      </c>
    </row>
    <row r="31" customFormat="false" ht="15" hidden="false" customHeight="false" outlineLevel="0" collapsed="false">
      <c r="A31" s="9" t="s">
        <v>29</v>
      </c>
      <c r="B31" s="16" t="n">
        <v>400</v>
      </c>
      <c r="C31" s="0" t="s">
        <v>6</v>
      </c>
    </row>
    <row r="32" customFormat="false" ht="15" hidden="false" customHeight="false" outlineLevel="0" collapsed="false">
      <c r="A32" s="9" t="s">
        <v>30</v>
      </c>
      <c r="B32" s="16" t="n">
        <v>3600</v>
      </c>
      <c r="C32" s="0" t="s">
        <v>10</v>
      </c>
    </row>
    <row r="33" customFormat="false" ht="15" hidden="false" customHeight="false" outlineLevel="0" collapsed="false">
      <c r="A33" s="9" t="s">
        <v>31</v>
      </c>
      <c r="B33" s="16" t="n">
        <v>6</v>
      </c>
      <c r="C33" s="12" t="s">
        <v>17</v>
      </c>
    </row>
    <row r="34" customFormat="false" ht="15" hidden="false" customHeight="false" outlineLevel="0" collapsed="false">
      <c r="A34" s="13" t="s">
        <v>32</v>
      </c>
      <c r="B34" s="14" t="n">
        <f aca="false">B32*(B31/$B$8)</f>
        <v>130.909090909091</v>
      </c>
      <c r="C34" s="15" t="str">
        <f aca="false">"Adjusted to "&amp;$B$8&amp;"V Base"</f>
        <v>Adjusted to 11000V Base</v>
      </c>
    </row>
  </sheetData>
  <sheetProtection sheet="true"/>
  <mergeCells count="1">
    <mergeCell ref="A1:M1"/>
  </mergeCells>
  <dataValidations count="1">
    <dataValidation allowBlank="true" errorStyle="stop" operator="between" showDropDown="false" showErrorMessage="true" showInputMessage="false" sqref="B3" type="list">
      <formula1>"Standard Inverse,Very Inverse,Extremely Inverse,Long Time Inver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</cols>
  <sheetData>
    <row r="2" customFormat="false" ht="15" hidden="false" customHeight="false" outlineLevel="0" collapsed="false">
      <c r="B2" s="0" t="s">
        <v>9</v>
      </c>
    </row>
    <row r="3" customFormat="false" ht="15" hidden="false" customHeight="false" outlineLevel="0" collapsed="false">
      <c r="B3" s="5" t="n">
        <f aca="false">Sheet1!B10</f>
        <v>2361.88746486665</v>
      </c>
      <c r="C3" s="5" t="n">
        <v>0.01</v>
      </c>
    </row>
    <row r="4" customFormat="false" ht="15" hidden="false" customHeight="false" outlineLevel="0" collapsed="false">
      <c r="B4" s="5" t="n">
        <f aca="false">B3</f>
        <v>2361.88746486665</v>
      </c>
      <c r="C4" s="5" t="n">
        <v>10</v>
      </c>
    </row>
    <row r="7" customFormat="false" ht="15" hidden="false" customHeight="false" outlineLevel="0" collapsed="false">
      <c r="B7" s="0" t="str">
        <f aca="false">Sheet1!B3&amp;" Curve"</f>
        <v>Standard Inverse Curve</v>
      </c>
    </row>
    <row r="8" customFormat="false" ht="15" hidden="false" customHeight="false" outlineLevel="0" collapsed="false">
      <c r="B8" s="0" t="s">
        <v>33</v>
      </c>
      <c r="C8" s="18"/>
      <c r="D8" s="19"/>
      <c r="E8" s="19"/>
      <c r="H8" s="0" t="s">
        <v>33</v>
      </c>
      <c r="I8" s="20"/>
      <c r="J8" s="19"/>
      <c r="N8" s="0" t="s">
        <v>33</v>
      </c>
      <c r="O8" s="20"/>
      <c r="P8" s="19"/>
    </row>
    <row r="9" customFormat="false" ht="15" hidden="false" customHeight="false" outlineLevel="0" collapsed="false">
      <c r="A9" s="0" t="n">
        <v>1</v>
      </c>
      <c r="B9" s="21" t="n">
        <f aca="false">C9/Sheet1!$B$17</f>
        <v>1.1</v>
      </c>
      <c r="C9" s="21" t="n">
        <f aca="false">Sheet1!$B$17*1.1</f>
        <v>440</v>
      </c>
      <c r="D9" s="22" t="n">
        <f aca="false">BETA*Sheet1!$B$13/($B9^ALPHA-1)</f>
        <v>25.6810515674427</v>
      </c>
      <c r="E9" s="23" t="n">
        <f aca="false">D9-Sheet1!$B$20</f>
        <v>25.2810515674427</v>
      </c>
      <c r="G9" s="0" t="n">
        <f aca="false">A9</f>
        <v>1</v>
      </c>
      <c r="H9" s="21" t="n">
        <f aca="false">I9/Sheet1!$B$25</f>
        <v>1.1</v>
      </c>
      <c r="I9" s="21" t="n">
        <f aca="false">Sheet1!B25*1.1</f>
        <v>275</v>
      </c>
      <c r="J9" s="22" t="n">
        <f aca="false">BETA*Sheet1!B$21/($H9^ALPHA-1)</f>
        <v>29.3497732199345</v>
      </c>
      <c r="K9" s="23" t="n">
        <f aca="false">J9-Sheet1!$B$29</f>
        <v>28.9497732199345</v>
      </c>
      <c r="M9" s="0" t="n">
        <f aca="false">A9</f>
        <v>1</v>
      </c>
      <c r="N9" s="21" t="n">
        <f aca="false">O9/Sheet1!$B$34</f>
        <v>1.1</v>
      </c>
      <c r="O9" s="21" t="n">
        <f aca="false">Sheet1!B34*1.1</f>
        <v>144</v>
      </c>
      <c r="P9" s="22" t="n">
        <f aca="false">BETA*Sheet1!B$30/($N9^ALPHA-1)</f>
        <v>36.6872165249182</v>
      </c>
      <c r="Q9" s="23" t="n">
        <f aca="false">P9-Sheet1!$B$29</f>
        <v>36.2872165249182</v>
      </c>
    </row>
    <row r="10" customFormat="false" ht="15" hidden="false" customHeight="false" outlineLevel="0" collapsed="false">
      <c r="A10" s="0" t="n">
        <v>2</v>
      </c>
      <c r="B10" s="21" t="n">
        <f aca="false">C10/Sheet1!$B$17</f>
        <v>1.39</v>
      </c>
      <c r="C10" s="21" t="n">
        <f aca="false">$C$9+A10*($C$18-$C$9)/20</f>
        <v>556</v>
      </c>
      <c r="D10" s="22" t="n">
        <f aca="false">BETA*Sheet1!$B$13/($B10^ALPHA-1)</f>
        <v>7.4154665271475</v>
      </c>
      <c r="E10" s="23" t="n">
        <f aca="false">D10-Sheet1!$B$20</f>
        <v>7.0154665271475</v>
      </c>
      <c r="G10" s="0" t="n">
        <f aca="false">A10</f>
        <v>2</v>
      </c>
      <c r="H10" s="21" t="n">
        <f aca="false">I10/Sheet1!$B$25</f>
        <v>1.49</v>
      </c>
      <c r="I10" s="21" t="n">
        <f aca="false">$I$9+G10*($I$18-$I$9)/20</f>
        <v>372.5</v>
      </c>
      <c r="J10" s="22" t="n">
        <f aca="false">BETA*Sheet1!B$21/($H10^ALPHA-1)</f>
        <v>6.99352085328897</v>
      </c>
      <c r="K10" s="23" t="n">
        <f aca="false">J10-Sheet1!$B$29</f>
        <v>6.59352085328897</v>
      </c>
      <c r="M10" s="0" t="n">
        <f aca="false">A10</f>
        <v>2</v>
      </c>
      <c r="N10" s="21" t="n">
        <f aca="false">O10/Sheet1!$B$34</f>
        <v>1.59</v>
      </c>
      <c r="O10" s="21" t="n">
        <f aca="false">$O$9+M10*($O$18-$O$9)/20</f>
        <v>208.145454545455</v>
      </c>
      <c r="P10" s="22" t="n">
        <f aca="false">BETA*Sheet1!B$30/($N10^ALPHA-1)</f>
        <v>7.51248404587527</v>
      </c>
      <c r="Q10" s="23" t="n">
        <f aca="false">P10-Sheet1!$B$29</f>
        <v>7.11248404587527</v>
      </c>
    </row>
    <row r="11" customFormat="false" ht="15" hidden="false" customHeight="false" outlineLevel="0" collapsed="false">
      <c r="A11" s="0" t="n">
        <v>4</v>
      </c>
      <c r="B11" s="21" t="n">
        <f aca="false">C11/Sheet1!$B$17</f>
        <v>1.68</v>
      </c>
      <c r="C11" s="21" t="n">
        <f aca="false">$C$9+A11*($C$18-$C$9)/20</f>
        <v>672</v>
      </c>
      <c r="D11" s="22" t="n">
        <f aca="false">BETA*Sheet1!$B$13/($B11^ALPHA-1)</f>
        <v>4.69803525658168</v>
      </c>
      <c r="E11" s="23" t="n">
        <f aca="false">D11-Sheet1!$B$20</f>
        <v>4.29803525658168</v>
      </c>
      <c r="G11" s="0" t="n">
        <f aca="false">A11</f>
        <v>4</v>
      </c>
      <c r="H11" s="21" t="n">
        <f aca="false">I11/Sheet1!$B$25</f>
        <v>1.88</v>
      </c>
      <c r="I11" s="21" t="n">
        <f aca="false">$I$9+G11*($I$18-$I$9)/20</f>
        <v>470</v>
      </c>
      <c r="J11" s="22" t="n">
        <f aca="false">BETA*Sheet1!B$21/($H11^ALPHA-1)</f>
        <v>4.40754946749119</v>
      </c>
      <c r="K11" s="23" t="n">
        <f aca="false">J11-Sheet1!$B$29</f>
        <v>4.00754946749119</v>
      </c>
      <c r="M11" s="0" t="n">
        <f aca="false">A11</f>
        <v>4</v>
      </c>
      <c r="N11" s="21" t="n">
        <f aca="false">O11/Sheet1!$B$34</f>
        <v>2.08</v>
      </c>
      <c r="O11" s="21" t="n">
        <f aca="false">$O$9+M11*($O$18-$O$9)/20</f>
        <v>272.290909090909</v>
      </c>
      <c r="P11" s="22" t="n">
        <f aca="false">BETA*Sheet1!B$30/($N11^ALPHA-1)</f>
        <v>4.74410433468399</v>
      </c>
      <c r="Q11" s="23" t="n">
        <f aca="false">P11-Sheet1!$B$29</f>
        <v>4.34410433468399</v>
      </c>
    </row>
    <row r="12" customFormat="false" ht="15" hidden="false" customHeight="false" outlineLevel="0" collapsed="false">
      <c r="A12" s="0" t="n">
        <v>8</v>
      </c>
      <c r="B12" s="21" t="n">
        <f aca="false">C12/Sheet1!$B$17</f>
        <v>2.26</v>
      </c>
      <c r="C12" s="21" t="n">
        <f aca="false">$C$9+A12*($C$18-$C$9)/20</f>
        <v>904</v>
      </c>
      <c r="D12" s="22" t="n">
        <f aca="false">BETA*Sheet1!$B$13/($B12^ALPHA-1)</f>
        <v>2.9803565420748</v>
      </c>
      <c r="E12" s="23" t="n">
        <f aca="false">D12-Sheet1!$B$20</f>
        <v>2.5803565420748</v>
      </c>
      <c r="G12" s="0" t="n">
        <f aca="false">A12</f>
        <v>8</v>
      </c>
      <c r="H12" s="21" t="n">
        <f aca="false">I12/Sheet1!$B$25</f>
        <v>2.66</v>
      </c>
      <c r="I12" s="21" t="n">
        <f aca="false">$I$9+G12*($I$18-$I$9)/20</f>
        <v>665</v>
      </c>
      <c r="J12" s="22" t="n">
        <f aca="false">BETA*Sheet1!B$21/($H12^ALPHA-1)</f>
        <v>2.83412262514391</v>
      </c>
      <c r="K12" s="23" t="n">
        <f aca="false">J12-Sheet1!$B$29</f>
        <v>2.43412262514391</v>
      </c>
      <c r="M12" s="0" t="n">
        <f aca="false">A12</f>
        <v>8</v>
      </c>
      <c r="N12" s="21" t="n">
        <f aca="false">O12/Sheet1!$B$34</f>
        <v>3.06</v>
      </c>
      <c r="O12" s="21" t="n">
        <f aca="false">$O$9+M12*($O$18-$O$9)/20</f>
        <v>400.581818181818</v>
      </c>
      <c r="P12" s="22" t="n">
        <f aca="false">BETA*Sheet1!B$30/($N12^ALPHA-1)</f>
        <v>3.0945594162295</v>
      </c>
      <c r="Q12" s="23" t="n">
        <f aca="false">P12-Sheet1!$B$29</f>
        <v>2.6945594162295</v>
      </c>
    </row>
    <row r="13" customFormat="false" ht="15" hidden="false" customHeight="false" outlineLevel="0" collapsed="false">
      <c r="A13" s="0" t="n">
        <v>12</v>
      </c>
      <c r="B13" s="21" t="n">
        <f aca="false">C13/Sheet1!$B$17</f>
        <v>2.84</v>
      </c>
      <c r="C13" s="21" t="n">
        <f aca="false">$C$9+A13*($C$18-$C$9)/20</f>
        <v>1136</v>
      </c>
      <c r="D13" s="22" t="n">
        <f aca="false">BETA*Sheet1!$B$13/($B13^ALPHA-1)</f>
        <v>2.32276908013332</v>
      </c>
      <c r="E13" s="23" t="n">
        <f aca="false">D13-Sheet1!$B$20</f>
        <v>1.92276908013332</v>
      </c>
      <c r="G13" s="0" t="n">
        <f aca="false">A13</f>
        <v>12</v>
      </c>
      <c r="H13" s="21" t="n">
        <f aca="false">I13/Sheet1!$B$25</f>
        <v>3.44</v>
      </c>
      <c r="I13" s="21" t="n">
        <f aca="false">$I$9+G13*($I$18-$I$9)/20</f>
        <v>860</v>
      </c>
      <c r="J13" s="22" t="n">
        <f aca="false">BETA*Sheet1!B$21/($H13^ALPHA-1)</f>
        <v>2.23845659284592</v>
      </c>
      <c r="K13" s="23" t="n">
        <f aca="false">J13-Sheet1!$B$29</f>
        <v>1.83845659284592</v>
      </c>
      <c r="M13" s="0" t="n">
        <f aca="false">A13</f>
        <v>12</v>
      </c>
      <c r="N13" s="21" t="n">
        <f aca="false">O13/Sheet1!$B$34</f>
        <v>4.04</v>
      </c>
      <c r="O13" s="21" t="n">
        <f aca="false">$O$9+M13*($O$18-$O$9)/20</f>
        <v>528.872727272727</v>
      </c>
      <c r="P13" s="22" t="n">
        <f aca="false">BETA*Sheet1!B$30/($N13^ALPHA-1)</f>
        <v>2.47188683634372</v>
      </c>
      <c r="Q13" s="23" t="n">
        <f aca="false">P13-Sheet1!$B$29</f>
        <v>2.07188683634372</v>
      </c>
    </row>
    <row r="14" customFormat="false" ht="15" hidden="false" customHeight="false" outlineLevel="0" collapsed="false">
      <c r="A14" s="0" t="n">
        <v>14</v>
      </c>
      <c r="B14" s="21" t="n">
        <f aca="false">C14/Sheet1!$B$17</f>
        <v>3.13</v>
      </c>
      <c r="C14" s="21" t="n">
        <f aca="false">$C$9+A14*($C$18-$C$9)/20</f>
        <v>1252</v>
      </c>
      <c r="D14" s="22" t="n">
        <f aca="false">BETA*Sheet1!$B$13/($B14^ALPHA-1)</f>
        <v>2.12277033813678</v>
      </c>
      <c r="E14" s="23" t="n">
        <f aca="false">D14-Sheet1!$B$20</f>
        <v>1.72277033813678</v>
      </c>
      <c r="G14" s="0" t="n">
        <f aca="false">A14</f>
        <v>14</v>
      </c>
      <c r="H14" s="21" t="n">
        <f aca="false">I14/Sheet1!$B$25</f>
        <v>3.83</v>
      </c>
      <c r="I14" s="21" t="n">
        <f aca="false">$I$9+G14*($I$18-$I$9)/20</f>
        <v>957.5</v>
      </c>
      <c r="J14" s="22" t="n">
        <f aca="false">BETA*Sheet1!B$21/($H14^ALPHA-1)</f>
        <v>2.05721982108817</v>
      </c>
      <c r="K14" s="23" t="n">
        <f aca="false">J14-Sheet1!$B$29</f>
        <v>1.65721982108817</v>
      </c>
      <c r="M14" s="0" t="n">
        <f aca="false">A14</f>
        <v>14</v>
      </c>
      <c r="N14" s="21" t="n">
        <f aca="false">O14/Sheet1!$B$34</f>
        <v>4.53</v>
      </c>
      <c r="O14" s="21" t="n">
        <f aca="false">$O$9+M14*($O$18-$O$9)/20</f>
        <v>593.018181818182</v>
      </c>
      <c r="P14" s="22" t="n">
        <f aca="false">BETA*Sheet1!B$30/($N14^ALPHA-1)</f>
        <v>2.281949380645</v>
      </c>
      <c r="Q14" s="23" t="n">
        <f aca="false">P14-Sheet1!$B$29</f>
        <v>1.881949380645</v>
      </c>
    </row>
    <row r="15" customFormat="false" ht="15" hidden="false" customHeight="false" outlineLevel="0" collapsed="false">
      <c r="A15" s="0" t="n">
        <v>15</v>
      </c>
      <c r="B15" s="21" t="n">
        <f aca="false">C15/Sheet1!$B$17</f>
        <v>3.275</v>
      </c>
      <c r="C15" s="21" t="n">
        <f aca="false">$C$9+A15*($C$18-$C$9)/20</f>
        <v>1310</v>
      </c>
      <c r="D15" s="22" t="n">
        <f aca="false">BETA*Sheet1!$B$13/($B15^ALPHA-1)</f>
        <v>2.04081065269821</v>
      </c>
      <c r="E15" s="23" t="n">
        <f aca="false">D15-Sheet1!$B$20</f>
        <v>1.64081065269821</v>
      </c>
      <c r="G15" s="0" t="n">
        <f aca="false">A15</f>
        <v>15</v>
      </c>
      <c r="H15" s="21" t="n">
        <f aca="false">I15/Sheet1!$B$25</f>
        <v>4.025</v>
      </c>
      <c r="I15" s="21" t="n">
        <f aca="false">$I$9+G15*($I$18-$I$9)/20</f>
        <v>1006.25</v>
      </c>
      <c r="J15" s="22" t="n">
        <f aca="false">BETA*Sheet1!B$21/($H15^ALPHA-1)</f>
        <v>1.98286598944102</v>
      </c>
      <c r="K15" s="23" t="n">
        <f aca="false">J15-Sheet1!$B$29</f>
        <v>1.58286598944102</v>
      </c>
      <c r="M15" s="0" t="n">
        <f aca="false">A15</f>
        <v>15</v>
      </c>
      <c r="N15" s="21" t="n">
        <f aca="false">O15/Sheet1!$B$34</f>
        <v>4.775</v>
      </c>
      <c r="O15" s="21" t="n">
        <f aca="false">$O$9+M15*($O$18-$O$9)/20</f>
        <v>625.090909090909</v>
      </c>
      <c r="P15" s="22" t="n">
        <f aca="false">BETA*Sheet1!B$30/($N15^ALPHA-1)</f>
        <v>2.20390152480188</v>
      </c>
      <c r="Q15" s="23" t="n">
        <f aca="false">P15-Sheet1!$B$29</f>
        <v>1.80390152480188</v>
      </c>
    </row>
    <row r="16" customFormat="false" ht="15" hidden="false" customHeight="false" outlineLevel="0" collapsed="false">
      <c r="A16" s="0" t="n">
        <v>16</v>
      </c>
      <c r="B16" s="21" t="n">
        <f aca="false">C16/Sheet1!$B$17</f>
        <v>3.42</v>
      </c>
      <c r="C16" s="21" t="n">
        <f aca="false">$C$9+A16*($C$18-$C$9)/20</f>
        <v>1368</v>
      </c>
      <c r="D16" s="22" t="n">
        <f aca="false">BETA*Sheet1!$B$13/($B16^ALPHA-1)</f>
        <v>1.96805260239389</v>
      </c>
      <c r="E16" s="23" t="n">
        <f aca="false">D16-Sheet1!$B$20</f>
        <v>1.56805260239389</v>
      </c>
      <c r="G16" s="0" t="n">
        <f aca="false">A16</f>
        <v>16</v>
      </c>
      <c r="H16" s="21" t="n">
        <f aca="false">I16/Sheet1!$B$25</f>
        <v>4.22</v>
      </c>
      <c r="I16" s="21" t="n">
        <f aca="false">$I$9+G16*($I$18-$I$9)/20</f>
        <v>1055</v>
      </c>
      <c r="J16" s="22" t="n">
        <f aca="false">BETA*Sheet1!B$21/($H16^ALPHA-1)</f>
        <v>1.91680148071342</v>
      </c>
      <c r="K16" s="23" t="n">
        <f aca="false">J16-Sheet1!$B$29</f>
        <v>1.51680148071342</v>
      </c>
      <c r="M16" s="0" t="n">
        <f aca="false">A16</f>
        <v>16</v>
      </c>
      <c r="N16" s="21" t="n">
        <f aca="false">O16/Sheet1!$B$34</f>
        <v>5.02</v>
      </c>
      <c r="O16" s="21" t="n">
        <f aca="false">$O$9+M16*($O$18-$O$9)/20</f>
        <v>657.163636363636</v>
      </c>
      <c r="P16" s="22" t="n">
        <f aca="false">BETA*Sheet1!B$30/($N16^ALPHA-1)</f>
        <v>2.13447982875559</v>
      </c>
      <c r="Q16" s="23" t="n">
        <f aca="false">P16-Sheet1!$B$29</f>
        <v>1.73447982875559</v>
      </c>
    </row>
    <row r="17" customFormat="false" ht="15" hidden="false" customHeight="false" outlineLevel="0" collapsed="false">
      <c r="A17" s="0" t="n">
        <v>18</v>
      </c>
      <c r="B17" s="21" t="n">
        <f aca="false">C17/Sheet1!$B$17</f>
        <v>3.71</v>
      </c>
      <c r="C17" s="21" t="n">
        <f aca="false">$C$9+A17*($C$18-$C$9)/20</f>
        <v>1484</v>
      </c>
      <c r="D17" s="22" t="n">
        <f aca="false">BETA*Sheet1!$B$13/($B17^ALPHA-1)</f>
        <v>1.84436406892744</v>
      </c>
      <c r="E17" s="23" t="n">
        <f aca="false">D17-Sheet1!$B$20</f>
        <v>1.44436406892744</v>
      </c>
      <c r="G17" s="0" t="n">
        <f aca="false">A17</f>
        <v>18</v>
      </c>
      <c r="H17" s="21" t="n">
        <f aca="false">I17/Sheet1!$B$25</f>
        <v>4.61</v>
      </c>
      <c r="I17" s="21" t="n">
        <f aca="false">$I$9+G17*($I$18-$I$9)/20</f>
        <v>1152.5</v>
      </c>
      <c r="J17" s="22" t="n">
        <f aca="false">BETA*Sheet1!B$21/($H17^ALPHA-1)</f>
        <v>1.80433014758451</v>
      </c>
      <c r="K17" s="23" t="n">
        <f aca="false">J17-Sheet1!$B$29</f>
        <v>1.40433014758451</v>
      </c>
      <c r="M17" s="0" t="n">
        <f aca="false">A17</f>
        <v>18</v>
      </c>
      <c r="N17" s="21" t="n">
        <f aca="false">O17/Sheet1!$B$34</f>
        <v>5.51</v>
      </c>
      <c r="O17" s="21" t="n">
        <f aca="false">$O$9+M17*($O$18-$O$9)/20</f>
        <v>721.309090909091</v>
      </c>
      <c r="P17" s="22" t="n">
        <f aca="false">BETA*Sheet1!B$30/($N17^ALPHA-1)</f>
        <v>2.01610297116867</v>
      </c>
      <c r="Q17" s="23" t="n">
        <f aca="false">P17-Sheet1!$B$29</f>
        <v>1.61610297116867</v>
      </c>
    </row>
    <row r="18" customFormat="false" ht="15" hidden="false" customHeight="false" outlineLevel="0" collapsed="false">
      <c r="A18" s="0" t="n">
        <v>20</v>
      </c>
      <c r="B18" s="21" t="n">
        <f aca="false">C18/Sheet1!$B$17</f>
        <v>4</v>
      </c>
      <c r="C18" s="21" t="n">
        <f aca="false">IF(Sheet1!$B$16*Sheet1!$B$17&gt;=FAULT_CURRENT,FAULT_CURRENT,Sheet1!$B$16*Sheet1!$B$17)</f>
        <v>1600</v>
      </c>
      <c r="D18" s="22" t="n">
        <f aca="false">BETA*Sheet1!$B$13/($B18^ALPHA-1)</f>
        <v>1.74291463767799</v>
      </c>
      <c r="E18" s="23" t="n">
        <f aca="false">D18-Sheet1!$B$20</f>
        <v>1.34291463767799</v>
      </c>
      <c r="G18" s="0" t="n">
        <f aca="false">A18</f>
        <v>20</v>
      </c>
      <c r="H18" s="21" t="n">
        <f aca="false">I18/Sheet1!$B$25</f>
        <v>5</v>
      </c>
      <c r="I18" s="21" t="n">
        <f aca="false">IF(Sheet1!$B$24*Sheet1!$B$25&gt;=FAULT_CURRENT,FAULT_CURRENT,Sheet1!$B$24*Sheet1!$B$25)</f>
        <v>1250</v>
      </c>
      <c r="J18" s="22" t="n">
        <f aca="false">BETA*Sheet1!B$21/($H18^ALPHA-1)</f>
        <v>1.71188802837815</v>
      </c>
      <c r="K18" s="23" t="n">
        <f aca="false">J18-Sheet1!$B$29</f>
        <v>1.31188802837815</v>
      </c>
      <c r="M18" s="0" t="n">
        <f aca="false">A18</f>
        <v>20</v>
      </c>
      <c r="N18" s="21" t="n">
        <f aca="false">O18/Sheet1!$B$34</f>
        <v>6</v>
      </c>
      <c r="O18" s="21" t="n">
        <f aca="false">IF(Sheet1!$B$33*Sheet1!$B$34&gt;=FAULT_CURRENT,FAULT_CURRENT,Sheet1!$B$33*Sheet1!$B$34)</f>
        <v>785.454545454546</v>
      </c>
      <c r="P18" s="22" t="n">
        <f aca="false">BETA*Sheet1!B$30/($N18^ALPHA-1)</f>
        <v>1.91859622706025</v>
      </c>
      <c r="Q18" s="23" t="n">
        <f aca="false">P18-Sheet1!$B$29</f>
        <v>1.51859622706025</v>
      </c>
    </row>
    <row r="20" customFormat="false" ht="15" hidden="false" customHeight="false" outlineLevel="0" collapsed="false">
      <c r="C20" s="5" t="n">
        <f aca="false">C18</f>
        <v>1600</v>
      </c>
      <c r="D20" s="5" t="n">
        <v>0.01</v>
      </c>
      <c r="I20" s="5" t="n">
        <f aca="false">I18</f>
        <v>1250</v>
      </c>
      <c r="J20" s="5" t="n">
        <v>0.01</v>
      </c>
      <c r="O20" s="5" t="n">
        <f aca="false">O18</f>
        <v>785.454545454546</v>
      </c>
      <c r="P20" s="5" t="n">
        <v>0.01</v>
      </c>
    </row>
    <row r="21" customFormat="false" ht="15" hidden="false" customHeight="false" outlineLevel="0" collapsed="false">
      <c r="C21" s="5" t="n">
        <f aca="false">C20</f>
        <v>1600</v>
      </c>
      <c r="D21" s="23" t="n">
        <f aca="false">D18</f>
        <v>1.74291463767799</v>
      </c>
      <c r="I21" s="5" t="n">
        <f aca="false">I20</f>
        <v>1250</v>
      </c>
      <c r="J21" s="23" t="n">
        <f aca="false">J18</f>
        <v>1.71188802837815</v>
      </c>
      <c r="O21" s="5" t="n">
        <f aca="false">O20</f>
        <v>785.454545454546</v>
      </c>
      <c r="P21" s="23" t="n">
        <f aca="false">P18</f>
        <v>1.9185962270602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45:32Z</dcterms:created>
  <dc:creator>Windows User</dc:creator>
  <dc:description/>
  <dc:language>en-US</dc:language>
  <cp:lastModifiedBy>Windows User</cp:lastModifiedBy>
  <cp:lastPrinted>2011-01-11T08:48:14Z</cp:lastPrinted>
  <dcterms:modified xsi:type="dcterms:W3CDTF">2011-01-11T22:19:33Z</dcterms:modified>
  <cp:revision>0</cp:revision>
  <dc:subject/>
  <dc:title/>
</cp:coreProperties>
</file>