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V AC Motor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400V AC Motors'!$A$1:$AB$54</definedName>
    <definedName function="false" hidden="false" name="a" vbProcedure="false">(('[1]Imped-values'!A$7*1.25)/(SQRT(3)*1000))+('[1]Imped-values'!A$9*1.27/1000)</definedName>
    <definedName function="false" hidden="false" name="A0" vbProcedure="false">'[3]'!$K$24</definedName>
    <definedName function="false" hidden="false" name="anscount" vbProcedure="false">2</definedName>
    <definedName function="false" hidden="false" name="b" vbProcedure="false">('[1]Imped-values'!A$8/(SQRT(3)*1000)+('[1]Imped-values'!A$10/1000))</definedName>
    <definedName function="false" hidden="false" name="CIRCREF" vbProcedure="false">CIRCREF</definedName>
    <definedName function="false" hidden="false" name="CO" vbProcedure="false">'[3]'!$C$41</definedName>
    <definedName function="false" hidden="false" name="D" vbProcedure="false">'[3]'!$C$30</definedName>
    <definedName function="false" hidden="false" name="D0" vbProcedure="false">'[3]'!$E$32</definedName>
    <definedName function="false" hidden="false" name="DATA" vbProcedure="false">'[5]'!$B$9:$J$59</definedName>
    <definedName function="false" hidden="false" name="DIAM" vbProcedure="false">'[3]'!$D$48</definedName>
    <definedName function="false" hidden="false" name="DRYWEIGHT" vbProcedure="false">'[3]'!$E$105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[3]'!$A$1:$K$60</definedName>
    <definedName function="false" hidden="false" name="Excel_BuiltIn_Recorder" vbProcedure="false">'[3]'!$A$1:$A$1048576</definedName>
    <definedName function="false" hidden="false" name="E_101" vbProcedure="false">'[5]'!$A$1:$R$77</definedName>
    <definedName function="false" hidden="false" name="E_111" vbProcedure="false">'[5]'!$A$1:$R$77</definedName>
    <definedName function="false" hidden="false" name="F" vbProcedure="false">'[5]'!$A$6:$K$72</definedName>
    <definedName function="false" hidden="false" name="FIRST" vbProcedure="false">'[5]'!$A$1:$L$65</definedName>
    <definedName function="false" hidden="false" name="FOOTER" vbProcedure="false">'[3]'!$DO$30327</definedName>
    <definedName function="false" hidden="false" name="FP" vbProcedure="false">'[3]'!$C$45</definedName>
    <definedName function="false" hidden="false" name="full_load_current" vbProcedure="false">(('[1]415V Package Loads Air'!$F$10*'[1]415V Package Loads Air'!$F$12/100)*1000)/('[1]415V Package Loads Air'!$B1*('[1]415V Package Loads Air'!A$7*'[1]415V Package Loads Air'!$D1+'[1]415V Package Loads Air'!A$8*SIN(ACOS('[1]415V Package Loads Air'!$D1))))</definedName>
    <definedName function="false" hidden="false" name="F_101" vbProcedure="false">'[5]'!$A$1:$K$59</definedName>
    <definedName function="false" hidden="false" name="F_102" vbProcedure="false">'[5]'!$A$1:$M$59</definedName>
    <definedName function="false" hidden="false" name="Gc" vbProcedure="false">'[3]'!$K$21</definedName>
    <definedName function="false" hidden="false" name="GRAND_TOTAL" vbProcedure="false">(TOTAL_A+TOTAL_B)/TOTAL_C</definedName>
    <definedName function="false" hidden="false" name="TOTAL_A" vbProcedure="false">-(2*RE*a+2*XE*b)</definedName>
    <definedName function="false" hidden="false" name="RE" vbProcedure="false">0.0000654</definedName>
    <definedName function="false" hidden="false" name="XE" vbProcedure="false">0.000192</definedName>
    <definedName function="false" hidden="false" name="TOTAL_B" vbProcedure="false">SQRT(SUMSQ(2*RE*a+2*XE*b)-4*(SUMSQ(a)+SUMSQ(b))*(SUMSQ(RE)+SUMSQ(XE)-SUMSQ('[1]Imped-values'!$G1)))</definedName>
    <definedName function="false" hidden="false" name="TOTAL_C" vbProcedure="false">2*(SUMSQ(a)+SUMSQ(b))</definedName>
    <definedName function="false" hidden="false" name="HEAT" vbProcedure="false">'[5]'!$A$1:$U$74</definedName>
    <definedName function="false" hidden="false" name="hW" vbProcedure="false">'[3]'!$K$36</definedName>
    <definedName function="false" hidden="false" name="Kc" vbProcedure="false">'[3]'!$C$43</definedName>
    <definedName function="false" hidden="false" name="KI" vbProcedure="false">'[3]'!$C$47</definedName>
    <definedName function="false" hidden="false" name="KO" vbProcedure="false">'[3]'!$C$46</definedName>
    <definedName function="false" hidden="false" name="LENGTH" vbProcedure="false">'[3]'!$D$49</definedName>
    <definedName function="false" hidden="false" name="limcount" vbProcedure="false">3</definedName>
    <definedName function="false" hidden="false" name="Line_volt" vbProcedure="false">'[2]P-15101'!$J$13</definedName>
    <definedName function="false" hidden="false" name="M" vbProcedure="false">'[3]'!$H$18</definedName>
    <definedName function="false" hidden="false" name="Macro10" vbProcedure="false">'[8]'!$A$1</definedName>
    <definedName function="false" hidden="false" name="Macro4" vbProcedure="false">'[3]'!$A$1</definedName>
    <definedName function="false" hidden="false" name="mhelp" vbProcedure="false">[6]Macro1!$A$38:$A$40</definedName>
    <definedName function="false" hidden="false" name="mhelp2" vbProcedure="false">[6]Macro1!$A$55:$A$57</definedName>
    <definedName function="false" hidden="false" name="Miller" vbProcedure="false">'[3]'!$B$13:$F$66</definedName>
    <definedName function="false" hidden="false" name="Mue" vbProcedure="false">'[3]'!$K$9</definedName>
    <definedName function="false" hidden="false" name="ORIF_D" vbProcedure="false">ORIF_D</definedName>
    <definedName function="false" hidden="false" name="Pd" vbProcedure="false">'[3]'!$C$101</definedName>
    <definedName function="false" hidden="false" name="pipe1nb" vbProcedure="false">'[8]'!$P$23:$Q$30</definedName>
    <definedName function="false" hidden="false" name="PIPENB" vbProcedure="false">'[3]'!$P$23:$Q$30</definedName>
    <definedName function="false" hidden="false" name="Pr" vbProcedure="false">'[3]'!$B$13:$F$66</definedName>
    <definedName function="false" hidden="false" name="PRES" vbProcedure="false">'[5]'!$A$1:$U$88</definedName>
    <definedName function="false" hidden="false" name="PRINT" vbProcedure="false">'[3]'!$A$1:$O$42</definedName>
    <definedName function="false" hidden="false" name="Print1" vbProcedure="false">'[3]'!$A$1:$AE$49</definedName>
    <definedName function="false" hidden="false" name="Print2" vbProcedure="false">'[3]'!$A$6:$K$72</definedName>
    <definedName function="false" hidden="false" name="PRINT_AREA_MI" vbProcedure="false">'[3]'!$A$1:$K$60</definedName>
    <definedName function="false" hidden="false" name="ptype" vbProcedure="false">[6]Macro1!$A$14:$A$16</definedName>
    <definedName function="false" hidden="false" name="Pu" vbProcedure="false">'[3]'!$C$93</definedName>
    <definedName function="false" hidden="false" name="Pump" vbProcedure="false">'[5]'!$BR$70</definedName>
    <definedName function="false" hidden="false" name="Q" vbProcedure="false">'[3]'!$K$33</definedName>
    <definedName function="false" hidden="false" name="Rg" vbProcedure="false">'[3]'!$K$16</definedName>
    <definedName function="false" hidden="false" name="rho" vbProcedure="false">'[3]'!$C$42</definedName>
    <definedName function="false" hidden="false" name="SECOND" vbProcedure="false">'[5]'!$A$1:$K$59</definedName>
    <definedName function="false" hidden="false" name="sencount" vbProcedure="false">1</definedName>
    <definedName function="false" hidden="false" name="ssss" vbProcedure="false">#REF!</definedName>
    <definedName function="false" hidden="false" name="starting_current" vbProcedure="false">(('[1]415V Package Loads Air'!$F$11*'[1]415V Package Loads Air'!$F$12/100)*1000)/('[1]415V Package Loads Air'!$C1*('[1]415V Package Loads Air'!A$7*'[1]415V Package Loads Air'!$E1+'[1]415V Package Loads Air'!A$8*SIN(ACOS('[1]415V Package Loads Air'!$E1))))</definedName>
    <definedName function="false" hidden="false" name="T" vbProcedure="false">'[3]'!$C$109</definedName>
    <definedName function="false" hidden="false" name="TABLE" vbProcedure="false">'[3]'!$P$19:$R$21</definedName>
    <definedName function="false" hidden="false" name="TABLE2" vbProcedure="false">'[3]'!$Q$18:$R$21</definedName>
    <definedName function="false" hidden="false" name="Tables" vbProcedure="false">'[5]'!$M$1:$AC$113</definedName>
    <definedName function="false" hidden="false" name="TYPE" vbProcedure="false">'[3]'!$C$237:$F$239</definedName>
    <definedName function="false" hidden="false" name="V101_" vbProcedure="false">'[5]'!$A$1:$K$60</definedName>
    <definedName function="false" hidden="false" name="V111_" vbProcedure="false">'[5]'!$A$1:$L$41</definedName>
    <definedName function="false" hidden="false" name="VEL" vbProcedure="false">'[3]'!$K$34</definedName>
    <definedName function="false" hidden="false" name="vent" vbProcedure="false">'[7]'!$A$6:$K$72</definedName>
    <definedName function="false" hidden="false" name="V_101" vbProcedure="false">'[5]'!$A$1:$L$61</definedName>
    <definedName function="false" hidden="false" name="V_111" vbProcedure="false">'[5]'!$A$1:$L$59</definedName>
    <definedName function="false" hidden="false" name="W" vbProcedure="false">'[3]'!$K$15</definedName>
    <definedName function="false" hidden="false" name="W_FACT" vbProcedure="false">'[3]'!$F$10</definedName>
    <definedName function="false" hidden="false" name="X" vbProcedure="false">'[3]'!$K$37</definedName>
    <definedName function="false" hidden="false" name="xxxx" vbProcedure="false">xxxx</definedName>
    <definedName function="false" hidden="false" name="x_xls" vbProcedure="false">x.xls</definedName>
    <definedName function="false" hidden="false" name="x.xls" vbProcedure="false"/>
    <definedName function="false" hidden="false" name="YCR" vbProcedure="false">'[3]'!$C$48</definedName>
    <definedName function="false" hidden="false" name="Z" vbProcedure="false">'[3]'!$H$20</definedName>
    <definedName function="false" hidden="false" name="ZE" vbProcedure="false">0.8</definedName>
    <definedName function="false" hidden="false" name="zq_syst" vbProcedure="false">'[4]CASE A1 CPP'!$C$271:$Q$271</definedName>
    <definedName function="false" hidden="false" name="\0" vbProcedure="false">'[3]'!$IV$8195</definedName>
    <definedName function="false" hidden="false" name="\C" vbProcedure="false">'[3]'!$C$4</definedName>
    <definedName function="false" hidden="false" name="\G" vbProcedure="false">'[3]'!$C$144</definedName>
    <definedName function="false" hidden="false" name="\O" vbProcedure="false">'[3]'!$C$33</definedName>
    <definedName function="false" hidden="false" name="\P" vbProcedure="false">'[3]'!$IV$8195</definedName>
    <definedName function="false" hidden="false" name="\R" vbProcedure="false">'[3]'!$IV$8195</definedName>
    <definedName function="false" hidden="false" name="_Table1_In1" vbProcedure="false">'[3]'!$D$49</definedName>
    <definedName function="false" hidden="false" name="_Table2_In1" vbProcedure="false">'[3]'!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6">
  <si>
    <t xml:space="preserve">CABLE SIZING CHART FOR 400V MOTOR FEEDER</t>
  </si>
  <si>
    <t xml:space="preserve">CONDUCTOR OPERATING TEMPERATURE</t>
  </si>
  <si>
    <t xml:space="preserve">°C</t>
  </si>
  <si>
    <t xml:space="preserve">CABLE DERATING FACTORS  </t>
  </si>
  <si>
    <t xml:space="preserve">General Notes:</t>
  </si>
  <si>
    <t xml:space="preserve">AMBIENT AIR TEMPERATURE</t>
  </si>
  <si>
    <t xml:space="preserve">Temperature Derating Factor</t>
  </si>
  <si>
    <t xml:space="preserve">AMPACITY OF CABLES SHOWN IN THE TABLE ARE BASED ON AMB. TEMP 45 DEG C</t>
  </si>
  <si>
    <t xml:space="preserve">SUPPLY VOLTAGE</t>
  </si>
  <si>
    <t xml:space="preserve">V</t>
  </si>
  <si>
    <t xml:space="preserve">Grouping Factor</t>
  </si>
  <si>
    <t xml:space="preserve">CABLE DATA IS TAKEN FROM DRAKA CABLE CATALOGUE  (FLEXFLAME RFOU 0.6/1kV P1/P8 Power Cable)</t>
  </si>
  <si>
    <t xml:space="preserve">FREQUENCY / NO. OF PHASES</t>
  </si>
  <si>
    <r>
      <rPr>
        <sz val="8"/>
        <rFont val="Arial"/>
        <family val="2"/>
      </rPr>
      <t xml:space="preserve">50Hz / 3</t>
    </r>
    <r>
      <rPr>
        <sz val="8"/>
        <rFont val="Symbol"/>
        <family val="1"/>
        <charset val="2"/>
      </rPr>
      <t xml:space="preserve">f</t>
    </r>
  </si>
  <si>
    <t xml:space="preserve">MOTOR DATA IS TAKEN FROM BROOK CROMPTON DATA (4 POLE HIGH EFF. EExd MOTORS)</t>
  </si>
  <si>
    <t xml:space="preserve">ALLOWABLE CABLE VOLTAGE DROP</t>
  </si>
  <si>
    <t xml:space="preserve">TOTAL DERATING FACTOR</t>
  </si>
  <si>
    <t xml:space="preserve"> - http://www.brookcrompton.com/pdf-files/2205E_EEx_d_issue%202e.pdf</t>
  </si>
  <si>
    <t xml:space="preserve">STARTING CONDITION</t>
  </si>
  <si>
    <t xml:space="preserve">RUNNING CONDITION</t>
  </si>
  <si>
    <t xml:space="preserve">POWER FACTOR</t>
  </si>
  <si>
    <t xml:space="preserve">MAXIMUM CABLE LENGTH</t>
  </si>
  <si>
    <t xml:space="preserve">M</t>
  </si>
  <si>
    <t xml:space="preserve"> CSA. mmSQ</t>
  </si>
  <si>
    <t xml:space="preserve">2x95</t>
  </si>
  <si>
    <t xml:space="preserve">2X120</t>
  </si>
  <si>
    <t xml:space="preserve">2X150</t>
  </si>
  <si>
    <t xml:space="preserve">2X185</t>
  </si>
  <si>
    <t xml:space="preserve">2X240</t>
  </si>
  <si>
    <t xml:space="preserve">3x95</t>
  </si>
  <si>
    <t xml:space="preserve">3x120</t>
  </si>
  <si>
    <t xml:space="preserve">Volt Drop  (mV/A/m) R</t>
  </si>
  <si>
    <t xml:space="preserve">Volt Drop  (mV/A/m) X</t>
  </si>
  <si>
    <t xml:space="preserve"> AMPACITY (A)</t>
  </si>
  <si>
    <t xml:space="preserve"> DERATED AMPACITY (A)</t>
  </si>
  <si>
    <t xml:space="preserve">MOTOR</t>
  </si>
  <si>
    <t xml:space="preserve">EFF</t>
  </si>
  <si>
    <t xml:space="preserve">PF</t>
  </si>
  <si>
    <t xml:space="preserve">FLA</t>
  </si>
  <si>
    <t xml:space="preserve">FLA/LRC</t>
  </si>
  <si>
    <t xml:space="preserve">LRC</t>
  </si>
  <si>
    <t xml:space="preserve">MAXIMUM LENGTH (M)</t>
  </si>
  <si>
    <t xml:space="preserve">(KW)</t>
  </si>
  <si>
    <t xml:space="preserve">(AMPS)</t>
  </si>
  <si>
    <t xml:space="preserve">NOTES TO TABLE:</t>
  </si>
  <si>
    <t xml:space="preserve">1)</t>
  </si>
  <si>
    <r>
      <rPr>
        <b val="tru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= MOTOR FLA IS GREATER THAN CABLE AMPACITY</t>
    </r>
  </si>
  <si>
    <t xml:space="preserve">2)</t>
  </si>
  <si>
    <t xml:space="preserve">NORMAL FONT = SIZE CONSTRAINED BY MOTOR RUNNING CONDITION</t>
  </si>
  <si>
    <t xml:space="preserve">3)</t>
  </si>
  <si>
    <t xml:space="preserve">ITALICS  = SIZE CONSTRAINED BY MOTOR STARTING CONDITION</t>
  </si>
  <si>
    <t xml:space="preserve">Starting</t>
  </si>
  <si>
    <t xml:space="preserve">Allowable cable volt drop %</t>
  </si>
  <si>
    <t xml:space="preserve">Allowable cable volt drop</t>
  </si>
  <si>
    <t xml:space="preserve">cos phi</t>
  </si>
  <si>
    <t xml:space="preserve">sin phi</t>
  </si>
  <si>
    <t xml:space="preserve">Running</t>
  </si>
  <si>
    <t xml:space="preserve">CABLE DATA</t>
  </si>
  <si>
    <t xml:space="preserve">Size</t>
  </si>
  <si>
    <t xml:space="preserve">2 x 95</t>
  </si>
  <si>
    <t xml:space="preserve">2 x 120</t>
  </si>
  <si>
    <t xml:space="preserve">2 x 150</t>
  </si>
  <si>
    <t xml:space="preserve">2 x 185</t>
  </si>
  <si>
    <t xml:space="preserve">2 x 240</t>
  </si>
  <si>
    <t xml:space="preserve">3 x 95</t>
  </si>
  <si>
    <t xml:space="preserve">3 x 120</t>
  </si>
  <si>
    <t xml:space="preserve">mV/A/m - R</t>
  </si>
  <si>
    <t xml:space="preserve">mV/A/m - X</t>
  </si>
  <si>
    <t xml:space="preserve">PF (COS phi)</t>
  </si>
  <si>
    <t xml:space="preserve">SIN (PHI)</t>
  </si>
  <si>
    <t xml:space="preserve">Volt Drop N</t>
  </si>
  <si>
    <t xml:space="preserve">Volt Drop ST</t>
  </si>
  <si>
    <t xml:space="preserve">L NOR</t>
  </si>
  <si>
    <t xml:space="preserve">LST</t>
  </si>
  <si>
    <t xml:space="preserve">LENGTH </t>
  </si>
  <si>
    <t xml:space="preserve">mV/A/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[$-409]#,##0_);[RED]\(#,##0\)"/>
    <numFmt numFmtId="167" formatCode="\\#,##0.00;[RED]&quot;\\!-&quot;#,##0.00"/>
    <numFmt numFmtId="168" formatCode="\\#,##0;[RED]&quot;\\!-&quot;#,##0"/>
    <numFmt numFmtId="169" formatCode="0."/>
    <numFmt numFmtId="170" formatCode="0%"/>
    <numFmt numFmtId="171" formatCode="0.0%"/>
    <numFmt numFmtId="172" formatCode="_(* #,##0.00_);_(* \(#,##0.00\);_(* \-??_);_(@_)"/>
    <numFmt numFmtId="173" formatCode="_(* #,##0.0_);_(* \(#,##0.0\);_(* \-??_);_(@_)"/>
    <numFmt numFmtId="174" formatCode="General"/>
    <numFmt numFmtId="175" formatCode="0"/>
    <numFmt numFmtId="176" formatCode="0.00"/>
    <numFmt numFmtId="177" formatCode="0.00000"/>
    <numFmt numFmtId="178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MT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Courier New"/>
      <family val="3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Symbol"/>
      <family val="1"/>
      <charset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" xfId="20"/>
    <cellStyle name="ハイパーリンク_LMProfile" xfId="21"/>
    <cellStyle name="桁区切り [0.00]_12Pstudy" xfId="22"/>
    <cellStyle name="桁区切り_12Pstudy" xfId="23"/>
    <cellStyle name="標準_12Pstudy" xfId="24"/>
    <cellStyle name="通貨 [0.00]_12Pstudy" xfId="25"/>
    <cellStyle name="通貨_12Pstudy" xfId="26"/>
    <cellStyle name="표준_cal-2e12-203rev1statusB" xfId="27"/>
  </cellStyles>
  <dxfs count="43">
    <dxf>
      <font>
        <name val="Arial"/>
        <family val="0"/>
        <b val="1"/>
        <i val="0"/>
        <strike val="0"/>
        <color rgb="FFFFFF00"/>
      </font>
      <fill>
        <patternFill>
          <bgColor rgb="FFFFFFF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orleyP/500823/InstElec/YDraft/SMP-WORKING/Cables/Cable%20Sizing/HG%20LV%20Cable%20Calcula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ohokura/292001/11Engineering/1Process/Calcs/CALC%2010%200031%20JT%20Operation%20of%20Turboexpander%20Plant/292001-CAL-10-0031%20Rev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%20drive%20stuff/BOBCALCS/RELIEF/hydraulic%20expansion%20therma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orleyP/500823/InstElec/Calcs/GEN-AC-60-12013_A%20-%20Cable%20Size%20Calcul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086o-g/2000%20projects/03174/pr/tc/PLOCPP-10-TC-070%20(Oil%20Export%20Linesize%20check)/prtc070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086O&amp;G/Eng/E-PROCES/Standard%20Sizing%20Spreadsheets/Line%20Sizing/Vapour%20Lines%20(Incompressibl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er-worfil-01/pailin/08607640/Eng/10%20-%20Process/Calculations/10tc050/10tc050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07273/ENG/GE/EQUIPLIS/PRSC01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Summary"/>
      <sheetName val="415V Motors - Gnd "/>
      <sheetName val="415V Motors - Air"/>
      <sheetName val="415V  Package Loads-Gnd"/>
      <sheetName val="415V Package Loads Air"/>
      <sheetName val="Package Loads - Gnd - 240V"/>
      <sheetName val="Package Loads - Air - 240V"/>
      <sheetName val="Package Loads - Gnd - 110V "/>
      <sheetName val="Package Loads - Air - 110V "/>
      <sheetName val="Imped-valu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 Cover Sheet"/>
      <sheetName val="Sheet5"/>
      <sheetName val="Module1"/>
      <sheetName val="Calculation Checklist"/>
      <sheetName val="Summary"/>
      <sheetName val="Results"/>
      <sheetName val="Att-A"/>
      <sheetName val="Att-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ydr Ex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P-15101"/>
      <sheetName val="P-15201"/>
      <sheetName val="P-15203"/>
      <sheetName val="P-14101|2"/>
      <sheetName val="P-14103|4|5|6"/>
      <sheetName val="Table 1 DC Resistance"/>
      <sheetName val="Table 2 Ampacity"/>
      <sheetName val="Table 3 Temp. Rating Factor"/>
      <sheetName val="Table 4 Voltage Drops"/>
      <sheetName val="Table 5 Grouping Factor"/>
      <sheetName val="Grouping Factor"/>
      <sheetName val="Class 5 Voltage Drops"/>
      <sheetName val="Class 5 Ampacity"/>
      <sheetName val="Class 5 DC Resistance"/>
      <sheetName val="Draka"/>
      <sheetName val="Draka-2"/>
      <sheetName val="Appendices"/>
      <sheetName val="Draka LV"/>
      <sheetName val="Draka MV"/>
      <sheetName val="MV Cabl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 Cover Sheet"/>
      <sheetName val="Sheet5"/>
      <sheetName val="Module1"/>
      <sheetName val="Calculation Checklist"/>
      <sheetName val="dP-English - high visc"/>
      <sheetName val="dP-English - med visc"/>
      <sheetName val="equiv length 6&quot;"/>
      <sheetName val="equiv length 8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Module1"/>
      <sheetName val="veloc"/>
      <sheetName val="read me"/>
      <sheetName val="Line Siz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 Cover Sheet"/>
      <sheetName val="Calculation Checklist"/>
      <sheetName val="LINE SIZE 1"/>
      <sheetName val="LINE SIZE 2"/>
      <sheetName val="SUM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E A1 CP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45" activeCellId="0" sqref="AE45"/>
    </sheetView>
  </sheetViews>
  <sheetFormatPr defaultColWidth="10.70703125" defaultRowHeight="11.25" zeroHeight="false" outlineLevelRow="0" outlineLevelCol="0"/>
  <cols>
    <col collapsed="false" customWidth="true" hidden="false" outlineLevel="0" max="28" min="1" style="1" width="7.7"/>
    <col collapsed="false" customWidth="false" hidden="false" outlineLevel="0" max="31" min="29" style="1" width="10.71"/>
    <col collapsed="false" customWidth="true" hidden="false" outlineLevel="0" max="141" min="32" style="1" width="7.7"/>
    <col collapsed="false" customWidth="false" hidden="false" outlineLevel="0" max="257" min="142" style="1" width="10.71"/>
  </cols>
  <sheetData>
    <row r="1" customFormat="false" ht="23.25" hidden="false" customHeight="false" outlineLevel="0" collapsed="false">
      <c r="A1" s="2" t="s">
        <v>0</v>
      </c>
    </row>
    <row r="4" customFormat="false" ht="11.25" hidden="false" customHeight="false" outlineLevel="0" collapsed="false">
      <c r="A4" s="1" t="s">
        <v>1</v>
      </c>
      <c r="F4" s="3" t="n">
        <v>90</v>
      </c>
      <c r="G4" s="1" t="s">
        <v>2</v>
      </c>
      <c r="J4" s="4" t="s">
        <v>3</v>
      </c>
      <c r="O4" s="5" t="s">
        <v>4</v>
      </c>
    </row>
    <row r="5" customFormat="false" ht="11.25" hidden="false" customHeight="false" outlineLevel="0" collapsed="false">
      <c r="A5" s="1" t="s">
        <v>5</v>
      </c>
      <c r="F5" s="3" t="n">
        <v>40</v>
      </c>
      <c r="G5" s="1" t="s">
        <v>2</v>
      </c>
      <c r="J5" s="1" t="s">
        <v>6</v>
      </c>
      <c r="M5" s="3" t="n">
        <v>1.05</v>
      </c>
      <c r="O5" s="6" t="n">
        <v>1</v>
      </c>
      <c r="P5" s="7" t="s">
        <v>7</v>
      </c>
    </row>
    <row r="6" customFormat="false" ht="11.25" hidden="false" customHeight="false" outlineLevel="0" collapsed="false">
      <c r="A6" s="1" t="s">
        <v>8</v>
      </c>
      <c r="F6" s="3" t="n">
        <v>400</v>
      </c>
      <c r="G6" s="1" t="s">
        <v>9</v>
      </c>
      <c r="J6" s="1" t="s">
        <v>10</v>
      </c>
      <c r="M6" s="3" t="n">
        <v>0.85</v>
      </c>
      <c r="O6" s="6" t="n">
        <v>2</v>
      </c>
      <c r="P6" s="7" t="s">
        <v>11</v>
      </c>
    </row>
    <row r="7" customFormat="false" ht="11.25" hidden="false" customHeight="false" outlineLevel="0" collapsed="false">
      <c r="A7" s="1" t="s">
        <v>12</v>
      </c>
      <c r="F7" s="3" t="s">
        <v>13</v>
      </c>
      <c r="O7" s="8" t="n">
        <v>3</v>
      </c>
      <c r="P7" s="7" t="s">
        <v>14</v>
      </c>
    </row>
    <row r="8" customFormat="false" ht="11.25" hidden="false" customHeight="false" outlineLevel="0" collapsed="false">
      <c r="A8" s="1" t="s">
        <v>15</v>
      </c>
      <c r="J8" s="1" t="s">
        <v>16</v>
      </c>
      <c r="M8" s="3" t="n">
        <f aca="false">M5*M6</f>
        <v>0.8925</v>
      </c>
      <c r="O8" s="7"/>
      <c r="P8" s="7" t="s">
        <v>17</v>
      </c>
    </row>
    <row r="9" customFormat="false" ht="11.25" hidden="false" customHeight="false" outlineLevel="0" collapsed="false">
      <c r="B9" s="1" t="s">
        <v>18</v>
      </c>
      <c r="F9" s="9" t="n">
        <v>0.15</v>
      </c>
      <c r="O9" s="10"/>
    </row>
    <row r="10" customFormat="false" ht="11.25" hidden="false" customHeight="true" outlineLevel="0" collapsed="false">
      <c r="B10" s="1" t="s">
        <v>19</v>
      </c>
      <c r="F10" s="9" t="n">
        <v>0.05</v>
      </c>
    </row>
    <row r="11" customFormat="false" ht="11.25" hidden="false" customHeight="true" outlineLevel="0" collapsed="false">
      <c r="A11" s="1" t="s">
        <v>20</v>
      </c>
    </row>
    <row r="12" customFormat="false" ht="11.25" hidden="false" customHeight="true" outlineLevel="0" collapsed="false">
      <c r="B12" s="1" t="s">
        <v>18</v>
      </c>
      <c r="F12" s="11" t="n">
        <v>0.3</v>
      </c>
      <c r="J12" s="4"/>
    </row>
    <row r="13" customFormat="false" ht="11.25" hidden="false" customHeight="true" outlineLevel="0" collapsed="false">
      <c r="A13" s="1" t="s">
        <v>21</v>
      </c>
      <c r="F13" s="3" t="n">
        <v>3000</v>
      </c>
      <c r="G13" s="1" t="s">
        <v>22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2" t="s">
        <v>23</v>
      </c>
      <c r="C18" s="13"/>
      <c r="D18" s="13"/>
      <c r="E18" s="13"/>
      <c r="F18" s="14"/>
      <c r="H18" s="15" t="n">
        <v>2.5</v>
      </c>
      <c r="I18" s="16" t="n">
        <v>4</v>
      </c>
      <c r="J18" s="16" t="n">
        <v>6</v>
      </c>
      <c r="K18" s="16" t="n">
        <v>10</v>
      </c>
      <c r="L18" s="16" t="n">
        <v>16</v>
      </c>
      <c r="M18" s="16" t="n">
        <v>25</v>
      </c>
      <c r="N18" s="16" t="n">
        <v>35</v>
      </c>
      <c r="O18" s="16" t="n">
        <v>50</v>
      </c>
      <c r="P18" s="16" t="n">
        <v>70</v>
      </c>
      <c r="Q18" s="16" t="n">
        <v>95</v>
      </c>
      <c r="R18" s="16" t="n">
        <v>120</v>
      </c>
      <c r="S18" s="16" t="n">
        <v>150</v>
      </c>
      <c r="T18" s="16" t="n">
        <v>185</v>
      </c>
      <c r="U18" s="16" t="n">
        <v>240</v>
      </c>
      <c r="V18" s="16" t="s">
        <v>24</v>
      </c>
      <c r="W18" s="16" t="s">
        <v>25</v>
      </c>
      <c r="X18" s="16" t="s">
        <v>26</v>
      </c>
      <c r="Y18" s="16" t="s">
        <v>27</v>
      </c>
      <c r="Z18" s="16" t="s">
        <v>28</v>
      </c>
      <c r="AA18" s="16" t="s">
        <v>29</v>
      </c>
      <c r="AB18" s="17" t="s">
        <v>30</v>
      </c>
    </row>
    <row r="19" customFormat="false" ht="15" hidden="false" customHeight="true" outlineLevel="0" collapsed="false">
      <c r="B19" s="18" t="s">
        <v>31</v>
      </c>
      <c r="C19" s="19"/>
      <c r="D19" s="19"/>
      <c r="E19" s="19"/>
      <c r="F19" s="20"/>
      <c r="H19" s="21" t="n">
        <v>7.6386</v>
      </c>
      <c r="I19" s="22" t="n">
        <v>4.7786</v>
      </c>
      <c r="J19" s="22" t="n">
        <v>3.1886</v>
      </c>
      <c r="K19" s="22" t="n">
        <v>1.9186</v>
      </c>
      <c r="L19" s="22" t="n">
        <v>1.2386</v>
      </c>
      <c r="M19" s="22" t="n">
        <v>0.8126</v>
      </c>
      <c r="N19" s="22" t="n">
        <v>0.6076</v>
      </c>
      <c r="O19" s="22" t="n">
        <v>0.4696</v>
      </c>
      <c r="P19" s="22" t="n">
        <v>0.3486</v>
      </c>
      <c r="Q19" s="22" t="n">
        <v>0.2736</v>
      </c>
      <c r="R19" s="22" t="n">
        <v>0.2326</v>
      </c>
      <c r="S19" s="22" t="n">
        <v>0.2046</v>
      </c>
      <c r="T19" s="22" t="n">
        <v>0.1786</v>
      </c>
      <c r="U19" s="22" t="n">
        <v>0.1548</v>
      </c>
      <c r="V19" s="22" t="n">
        <f aca="false">Q19/2</f>
        <v>0.1368</v>
      </c>
      <c r="W19" s="22" t="n">
        <f aca="false">R19/2</f>
        <v>0.1163</v>
      </c>
      <c r="X19" s="22" t="n">
        <f aca="false">S19/2</f>
        <v>0.1023</v>
      </c>
      <c r="Y19" s="22" t="n">
        <f aca="false">T19/2</f>
        <v>0.0893</v>
      </c>
      <c r="Z19" s="22" t="n">
        <f aca="false">U19/2</f>
        <v>0.0774</v>
      </c>
      <c r="AA19" s="22" t="n">
        <f aca="false">Q19/3</f>
        <v>0.0912</v>
      </c>
      <c r="AB19" s="23" t="n">
        <f aca="false">R19/3</f>
        <v>0.0775333333333333</v>
      </c>
    </row>
    <row r="20" customFormat="false" ht="15" hidden="false" customHeight="true" outlineLevel="0" collapsed="false">
      <c r="B20" s="18" t="s">
        <v>32</v>
      </c>
      <c r="C20" s="19"/>
      <c r="D20" s="19"/>
      <c r="E20" s="19"/>
      <c r="F20" s="20"/>
      <c r="H20" s="21" t="n">
        <v>0.103</v>
      </c>
      <c r="I20" s="22" t="n">
        <v>0.096</v>
      </c>
      <c r="J20" s="22" t="n">
        <v>0.09</v>
      </c>
      <c r="K20" s="22" t="n">
        <v>0.084</v>
      </c>
      <c r="L20" s="22" t="n">
        <v>0.08</v>
      </c>
      <c r="M20" s="22" t="n">
        <v>0.079</v>
      </c>
      <c r="N20" s="22" t="n">
        <v>0.076</v>
      </c>
      <c r="O20" s="22" t="n">
        <v>0.076</v>
      </c>
      <c r="P20" s="22" t="n">
        <v>0.074</v>
      </c>
      <c r="Q20" s="22" t="n">
        <v>0.073</v>
      </c>
      <c r="R20" s="22" t="n">
        <v>0.072</v>
      </c>
      <c r="S20" s="22" t="n">
        <v>0.072</v>
      </c>
      <c r="T20" s="22" t="n">
        <v>0.072</v>
      </c>
      <c r="U20" s="22" t="n">
        <v>0.072</v>
      </c>
      <c r="V20" s="22" t="n">
        <f aca="false">Q20/2</f>
        <v>0.0365</v>
      </c>
      <c r="W20" s="22" t="n">
        <f aca="false">R20/2</f>
        <v>0.036</v>
      </c>
      <c r="X20" s="22" t="n">
        <f aca="false">S20/2</f>
        <v>0.036</v>
      </c>
      <c r="Y20" s="22" t="n">
        <f aca="false">T20/2</f>
        <v>0.036</v>
      </c>
      <c r="Z20" s="22" t="n">
        <f aca="false">U20/2</f>
        <v>0.036</v>
      </c>
      <c r="AA20" s="22" t="n">
        <f aca="false">Q20/3</f>
        <v>0.0243333333333333</v>
      </c>
      <c r="AB20" s="23" t="n">
        <f aca="false">R20/3</f>
        <v>0.024</v>
      </c>
    </row>
    <row r="21" customFormat="false" ht="15" hidden="false" customHeight="true" outlineLevel="0" collapsed="false">
      <c r="B21" s="18" t="s">
        <v>33</v>
      </c>
      <c r="C21" s="19"/>
      <c r="D21" s="19"/>
      <c r="E21" s="19"/>
      <c r="F21" s="20"/>
      <c r="H21" s="21" t="n">
        <v>21</v>
      </c>
      <c r="I21" s="22" t="n">
        <v>28</v>
      </c>
      <c r="J21" s="22" t="n">
        <v>36</v>
      </c>
      <c r="K21" s="22" t="n">
        <v>50</v>
      </c>
      <c r="L21" s="22" t="n">
        <v>67</v>
      </c>
      <c r="M21" s="22" t="n">
        <v>89</v>
      </c>
      <c r="N21" s="22" t="n">
        <v>110</v>
      </c>
      <c r="O21" s="22" t="n">
        <v>137</v>
      </c>
      <c r="P21" s="22" t="n">
        <v>169</v>
      </c>
      <c r="Q21" s="22" t="n">
        <v>205</v>
      </c>
      <c r="R21" s="22" t="n">
        <v>237</v>
      </c>
      <c r="S21" s="22" t="n">
        <v>272</v>
      </c>
      <c r="T21" s="22" t="n">
        <v>311</v>
      </c>
      <c r="U21" s="22" t="n">
        <v>365</v>
      </c>
      <c r="V21" s="22" t="n">
        <f aca="false">Q21*2</f>
        <v>410</v>
      </c>
      <c r="W21" s="22" t="n">
        <f aca="false">R21*2</f>
        <v>474</v>
      </c>
      <c r="X21" s="22" t="n">
        <f aca="false">S21*2</f>
        <v>544</v>
      </c>
      <c r="Y21" s="22" t="n">
        <f aca="false">T21*2</f>
        <v>622</v>
      </c>
      <c r="Z21" s="22" t="n">
        <f aca="false">U21*2</f>
        <v>730</v>
      </c>
      <c r="AA21" s="22" t="n">
        <f aca="false">Q21*3</f>
        <v>615</v>
      </c>
      <c r="AB21" s="23" t="n">
        <f aca="false">R21*3</f>
        <v>711</v>
      </c>
    </row>
    <row r="22" customFormat="false" ht="15" hidden="false" customHeight="true" outlineLevel="0" collapsed="false">
      <c r="B22" s="24" t="s">
        <v>34</v>
      </c>
      <c r="C22" s="25"/>
      <c r="D22" s="25"/>
      <c r="E22" s="25"/>
      <c r="F22" s="26"/>
      <c r="H22" s="27" t="n">
        <f aca="false">H21*$M$8</f>
        <v>18.7425</v>
      </c>
      <c r="I22" s="28" t="n">
        <f aca="false">I21*$M$8</f>
        <v>24.99</v>
      </c>
      <c r="J22" s="28" t="n">
        <f aca="false">J21*$M$8</f>
        <v>32.13</v>
      </c>
      <c r="K22" s="28" t="n">
        <f aca="false">K21*$M$8</f>
        <v>44.625</v>
      </c>
      <c r="L22" s="28" t="n">
        <f aca="false">L21*$M$8</f>
        <v>59.7975</v>
      </c>
      <c r="M22" s="28" t="n">
        <f aca="false">M21*$M$8</f>
        <v>79.4325</v>
      </c>
      <c r="N22" s="28" t="n">
        <f aca="false">N21*$M$8</f>
        <v>98.175</v>
      </c>
      <c r="O22" s="28" t="n">
        <f aca="false">O21*$M$8</f>
        <v>122.2725</v>
      </c>
      <c r="P22" s="28" t="n">
        <f aca="false">P21*$M$8</f>
        <v>150.8325</v>
      </c>
      <c r="Q22" s="28" t="n">
        <f aca="false">Q21*$M$8</f>
        <v>182.9625</v>
      </c>
      <c r="R22" s="28" t="n">
        <f aca="false">R21*$M$8</f>
        <v>211.5225</v>
      </c>
      <c r="S22" s="28" t="n">
        <f aca="false">S21*$M$8</f>
        <v>242.76</v>
      </c>
      <c r="T22" s="28" t="n">
        <f aca="false">T21*$M$8</f>
        <v>277.5675</v>
      </c>
      <c r="U22" s="28" t="n">
        <f aca="false">U21*$M$8</f>
        <v>325.7625</v>
      </c>
      <c r="V22" s="28" t="n">
        <f aca="false">V21*$M$8</f>
        <v>365.925</v>
      </c>
      <c r="W22" s="28" t="n">
        <f aca="false">W21*$M$8</f>
        <v>423.045</v>
      </c>
      <c r="X22" s="28" t="n">
        <f aca="false">X21*$M$8</f>
        <v>485.52</v>
      </c>
      <c r="Y22" s="28" t="n">
        <f aca="false">Y21*$M$8</f>
        <v>555.135</v>
      </c>
      <c r="Z22" s="28" t="n">
        <f aca="false">Z21*$M$8</f>
        <v>651.525</v>
      </c>
      <c r="AA22" s="28" t="n">
        <f aca="false">AA21*$M$8</f>
        <v>548.8875</v>
      </c>
      <c r="AB22" s="29" t="n">
        <f aca="false">AB21*$M$8</f>
        <v>634.5675</v>
      </c>
    </row>
    <row r="24" customFormat="false" ht="21.75" hidden="false" customHeight="true" outlineLevel="0" collapsed="false"/>
    <row r="25" customFormat="false" ht="15.75" hidden="false" customHeight="true" outlineLevel="0" collapsed="false">
      <c r="A25" s="30" t="s">
        <v>35</v>
      </c>
      <c r="B25" s="31" t="s">
        <v>36</v>
      </c>
      <c r="C25" s="31" t="s">
        <v>37</v>
      </c>
      <c r="D25" s="31" t="s">
        <v>38</v>
      </c>
      <c r="E25" s="32" t="s">
        <v>39</v>
      </c>
      <c r="F25" s="33" t="s">
        <v>40</v>
      </c>
      <c r="H25" s="34" t="s">
        <v>41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</row>
    <row r="26" customFormat="false" ht="14.25" hidden="false" customHeight="true" outlineLevel="0" collapsed="false">
      <c r="A26" s="35" t="s">
        <v>42</v>
      </c>
      <c r="B26" s="36"/>
      <c r="C26" s="36"/>
      <c r="D26" s="36" t="s">
        <v>43</v>
      </c>
      <c r="E26" s="37"/>
      <c r="F26" s="38" t="s">
        <v>43</v>
      </c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</row>
    <row r="27" customFormat="false" ht="14.25" hidden="false" customHeight="true" outlineLevel="0" collapsed="false">
      <c r="A27" s="42" t="n">
        <v>0.55</v>
      </c>
      <c r="B27" s="43" t="n">
        <v>0.75</v>
      </c>
      <c r="C27" s="43" t="n">
        <v>0.67</v>
      </c>
      <c r="D27" s="43" t="n">
        <f aca="false">A27*1000/(1.732*B27*C27*$F$6)</f>
        <v>1.5798605126791</v>
      </c>
      <c r="E27" s="44" t="n">
        <v>5.3</v>
      </c>
      <c r="F27" s="45" t="n">
        <f aca="false">D27*E27</f>
        <v>8.37326071719922</v>
      </c>
      <c r="H27" s="46" t="n">
        <f aca="false">IF($D27&lt;$H$22,IF($AO89&gt;$F$13,"",$AO89),":")</f>
        <v>2432.27489499578</v>
      </c>
      <c r="I27" s="47" t="str">
        <f aca="false">IF($D27&lt;$I$22,IF($AT89&gt;$F$13,"",$AT89),":")</f>
        <v/>
      </c>
      <c r="J27" s="47" t="str">
        <f aca="false">IF($D27&lt;$J$22,IF($AY89&gt;$F$13,"",$AY89),":")</f>
        <v/>
      </c>
      <c r="K27" s="47" t="str">
        <f aca="false">IF($D27&lt;$K$22,IF($BD89&gt;$F$13,"",$BD89),":")</f>
        <v/>
      </c>
      <c r="L27" s="47" t="str">
        <f aca="false">IF($D27&lt;$L$22,IF($BI89&gt;$F$13,"",$BI89),":")</f>
        <v/>
      </c>
      <c r="M27" s="47" t="str">
        <f aca="false">IF($D27&lt;$M$22,IF($BN89&gt;$F$13,"",$BN89),":")</f>
        <v/>
      </c>
      <c r="N27" s="47" t="str">
        <f aca="false">IF($D27&lt;$N$22,IF($BS89&gt;$F$13,"",$BS89),":")</f>
        <v/>
      </c>
      <c r="O27" s="47" t="str">
        <f aca="false">IF($D27&lt;$O$22,IF($BX89&gt;$F$13,"",$BX89),":")</f>
        <v/>
      </c>
      <c r="P27" s="47" t="str">
        <f aca="false">IF($D27&lt;$P$22,IF($CC89&gt;$F$13,"",$CC89),":")</f>
        <v/>
      </c>
      <c r="Q27" s="47" t="str">
        <f aca="false">IF($D27&lt;$Q$22,IF($CH89&gt;$F$13,"",$CH89),":")</f>
        <v/>
      </c>
      <c r="R27" s="47" t="str">
        <f aca="false">IF($D27&lt;$R$22,IF($CM89&gt;$F$13,"",$CM89),":")</f>
        <v/>
      </c>
      <c r="S27" s="47" t="str">
        <f aca="false">IF($D27&lt;$S$22,IF($CR89&gt;$F$13,"",$CR89),":")</f>
        <v/>
      </c>
      <c r="T27" s="47" t="str">
        <f aca="false">IF($D27&lt;$T$22,IF($CW89&gt;$F$13,"",$CW89),":")</f>
        <v/>
      </c>
      <c r="U27" s="47" t="str">
        <f aca="false">IF($D27&lt;$U$22,IF($DB89&gt;$F$13,"",$DB89),":")</f>
        <v/>
      </c>
      <c r="V27" s="47" t="str">
        <f aca="false">IF($D27&lt;$V$22,IF($DG89&gt;$F$13,"",$DG89),":")</f>
        <v/>
      </c>
      <c r="W27" s="47" t="str">
        <f aca="false">IF($D27&lt;$W$22,IF($DL89&gt;$F$13,"",$DL89),":")</f>
        <v/>
      </c>
      <c r="X27" s="47" t="str">
        <f aca="false">IF($D27&lt;$X$22,IF($DQ89&gt;$F$13,"",$DQ89),":")</f>
        <v/>
      </c>
      <c r="Y27" s="47" t="str">
        <f aca="false">IF($D27&lt;$Y$22,IF($DV89&gt;$F$13,"",$DV89),":")</f>
        <v/>
      </c>
      <c r="Z27" s="47" t="str">
        <f aca="false">IF($D27&lt;$Z$22,IF($EA89&gt;$F$13,"",$EA89),":")</f>
        <v/>
      </c>
      <c r="AA27" s="47" t="str">
        <f aca="false">IF($D27&lt;$AA$22,IF($EF89&gt;$F$13,"",$EF89),":")</f>
        <v/>
      </c>
      <c r="AB27" s="48" t="str">
        <f aca="false">IF($D27&lt;$AB$22,IF($EK89&gt;$F$13,"",$EK89),":")</f>
        <v/>
      </c>
    </row>
    <row r="28" customFormat="false" ht="12.95" hidden="false" customHeight="true" outlineLevel="0" collapsed="false">
      <c r="A28" s="21" t="n">
        <v>0.75</v>
      </c>
      <c r="B28" s="49" t="n">
        <v>0.75</v>
      </c>
      <c r="C28" s="49" t="n">
        <v>0.75</v>
      </c>
      <c r="D28" s="49" t="n">
        <f aca="false">A28*1000/(1.732*B28*C28*$F$6)</f>
        <v>1.92455735180908</v>
      </c>
      <c r="E28" s="50" t="n">
        <v>5.3</v>
      </c>
      <c r="F28" s="51" t="n">
        <f aca="false">D28*E28</f>
        <v>10.2001539645881</v>
      </c>
      <c r="H28" s="52" t="n">
        <f aca="false">IF($D28&lt;$H$22,IF($AO90&gt;$F$13,"",$AO90),":")</f>
        <v>1789.04196696801</v>
      </c>
      <c r="I28" s="53" t="n">
        <f aca="false">IF($D28&lt;$I$22,IF($AT90&gt;$F$13,"",$AT90),":")</f>
        <v>2843.41707147856</v>
      </c>
      <c r="J28" s="53" t="str">
        <f aca="false">IF($D28&lt;$J$22,IF($AY90&gt;$F$13,"",$AY90),":")</f>
        <v/>
      </c>
      <c r="K28" s="53" t="str">
        <f aca="false">IF($D28&lt;$K$22,IF($BD90&gt;$F$13,"",$BD90),":")</f>
        <v/>
      </c>
      <c r="L28" s="53" t="str">
        <f aca="false">IF($D28&lt;$L$22,IF($BI90&gt;$F$13,"",$BI90),":")</f>
        <v/>
      </c>
      <c r="M28" s="53" t="str">
        <f aca="false">IF($D28&lt;$M$22,IF($BN90&gt;$F$13,"",$BN90),":")</f>
        <v/>
      </c>
      <c r="N28" s="53" t="str">
        <f aca="false">IF($D28&lt;$N$22,IF($BS90&gt;$F$13,"",$BS90),":")</f>
        <v/>
      </c>
      <c r="O28" s="53" t="str">
        <f aca="false">IF($D28&lt;$O$22,IF($BX90&gt;$F$13,"",$BX90),":")</f>
        <v/>
      </c>
      <c r="P28" s="53" t="str">
        <f aca="false">IF($D28&lt;$P$22,IF($CC90&gt;$F$13,"",$CC90),":")</f>
        <v/>
      </c>
      <c r="Q28" s="53" t="str">
        <f aca="false">IF($D28&lt;$Q$22,IF($CH90&gt;$F$13,"",$CH90),":")</f>
        <v/>
      </c>
      <c r="R28" s="53" t="str">
        <f aca="false">IF($D28&lt;$R$22,IF($CM90&gt;$F$13,"",$CM90),":")</f>
        <v/>
      </c>
      <c r="S28" s="53" t="str">
        <f aca="false">IF($D28&lt;$S$22,IF($CR90&gt;$F$13,"",$CR90),":")</f>
        <v/>
      </c>
      <c r="T28" s="53" t="str">
        <f aca="false">IF($D28&lt;$T$22,IF($CW90&gt;$F$13,"",$CW90),":")</f>
        <v/>
      </c>
      <c r="U28" s="53" t="str">
        <f aca="false">IF($D28&lt;$U$22,IF($DB90&gt;$F$13,"",$DB90),":")</f>
        <v/>
      </c>
      <c r="V28" s="53" t="str">
        <f aca="false">IF($D28&lt;$V$22,IF($DG90&gt;$F$13,"",$DG90),":")</f>
        <v/>
      </c>
      <c r="W28" s="53" t="str">
        <f aca="false">IF($D28&lt;$W$22,IF($DL90&gt;$F$13,"",$DL90),":")</f>
        <v/>
      </c>
      <c r="X28" s="53" t="str">
        <f aca="false">IF($D28&lt;$X$22,IF($DQ90&gt;$F$13,"",$DQ90),":")</f>
        <v/>
      </c>
      <c r="Y28" s="53" t="str">
        <f aca="false">IF($D28&lt;$Y$22,IF($DV90&gt;$F$13,"",$DV90),":")</f>
        <v/>
      </c>
      <c r="Z28" s="53" t="str">
        <f aca="false">IF($D28&lt;$Z$22,IF($EA90&gt;$F$13,"",$EA90),":")</f>
        <v/>
      </c>
      <c r="AA28" s="53" t="str">
        <f aca="false">IF($D28&lt;$AA$22,IF($EF90&gt;$F$13,"",$EF90),":")</f>
        <v/>
      </c>
      <c r="AB28" s="54" t="str">
        <f aca="false">IF($D28&lt;$AB$22,IF($EK90&gt;$F$13,"",$EK90),":")</f>
        <v/>
      </c>
    </row>
    <row r="29" customFormat="false" ht="12.95" hidden="false" customHeight="true" outlineLevel="0" collapsed="false">
      <c r="A29" s="21" t="n">
        <v>1.1</v>
      </c>
      <c r="B29" s="49" t="n">
        <v>0.77</v>
      </c>
      <c r="C29" s="49" t="n">
        <v>0.73</v>
      </c>
      <c r="D29" s="49" t="n">
        <f aca="false">A29*1000/(1.732*B29*C29*$F$6)</f>
        <v>2.82469278641255</v>
      </c>
      <c r="E29" s="50" t="n">
        <v>5</v>
      </c>
      <c r="F29" s="51" t="n">
        <f aca="false">D29*E29</f>
        <v>14.1234639320628</v>
      </c>
      <c r="H29" s="52" t="n">
        <f aca="false">IF($D29&lt;$H$22,IF($AO91&gt;$F$13,"",$AO91),":")</f>
        <v>1251.42366848041</v>
      </c>
      <c r="I29" s="53" t="n">
        <f aca="false">IF($D29&lt;$I$22,IF($AT91&gt;$F$13,"",$AT91),":")</f>
        <v>1988.26032249721</v>
      </c>
      <c r="J29" s="53" t="n">
        <f aca="false">IF($D29&lt;$J$22,IF($AY91&gt;$F$13,"",$AY91),":")</f>
        <v>2957.59666010285</v>
      </c>
      <c r="K29" s="53" t="str">
        <f aca="false">IF($D29&lt;$K$22,IF($BD91&gt;$F$13,"",$BD91),":")</f>
        <v/>
      </c>
      <c r="L29" s="53" t="str">
        <f aca="false">IF($D29&lt;$L$22,IF($BI91&gt;$F$13,"",$BI91),":")</f>
        <v/>
      </c>
      <c r="M29" s="53" t="str">
        <f aca="false">IF($D29&lt;$M$22,IF($BN91&gt;$F$13,"",$BN91),":")</f>
        <v/>
      </c>
      <c r="N29" s="53" t="str">
        <f aca="false">IF($D29&lt;$N$22,IF($BS91&gt;$F$13,"",$BS91),":")</f>
        <v/>
      </c>
      <c r="O29" s="53" t="str">
        <f aca="false">IF($D29&lt;$O$22,IF($BX91&gt;$F$13,"",$BX91),":")</f>
        <v/>
      </c>
      <c r="P29" s="53" t="str">
        <f aca="false">IF($D29&lt;$P$22,IF($CC91&gt;$F$13,"",$CC91),":")</f>
        <v/>
      </c>
      <c r="Q29" s="53" t="str">
        <f aca="false">IF($D29&lt;$Q$22,IF($CH91&gt;$F$13,"",$CH91),":")</f>
        <v/>
      </c>
      <c r="R29" s="53" t="str">
        <f aca="false">IF($D29&lt;$R$22,IF($CM91&gt;$F$13,"",$CM91),":")</f>
        <v/>
      </c>
      <c r="S29" s="53" t="str">
        <f aca="false">IF($D29&lt;$S$22,IF($CR91&gt;$F$13,"",$CR91),":")</f>
        <v/>
      </c>
      <c r="T29" s="53" t="str">
        <f aca="false">IF($D29&lt;$T$22,IF($CW91&gt;$F$13,"",$CW91),":")</f>
        <v/>
      </c>
      <c r="U29" s="53" t="str">
        <f aca="false">IF($D29&lt;$U$22,IF($DB91&gt;$F$13,"",$DB91),":")</f>
        <v/>
      </c>
      <c r="V29" s="53" t="str">
        <f aca="false">IF($D29&lt;$V$22,IF($DG91&gt;$F$13,"",$DG91),":")</f>
        <v/>
      </c>
      <c r="W29" s="53" t="str">
        <f aca="false">IF($D29&lt;$W$22,IF($DL91&gt;$F$13,"",$DL91),":")</f>
        <v/>
      </c>
      <c r="X29" s="53" t="str">
        <f aca="false">IF($D29&lt;$X$22,IF($DQ91&gt;$F$13,"",$DQ91),":")</f>
        <v/>
      </c>
      <c r="Y29" s="53" t="str">
        <f aca="false">IF($D29&lt;$Y$22,IF($DV91&gt;$F$13,"",$DV91),":")</f>
        <v/>
      </c>
      <c r="Z29" s="53" t="str">
        <f aca="false">IF($D29&lt;$Z$22,IF($EA91&gt;$F$13,"",$EA91),":")</f>
        <v/>
      </c>
      <c r="AA29" s="53" t="str">
        <f aca="false">IF($D29&lt;$AA$22,IF($EF91&gt;$F$13,"",$EF91),":")</f>
        <v/>
      </c>
      <c r="AB29" s="54" t="str">
        <f aca="false">IF($D29&lt;$AB$22,IF($EK91&gt;$F$13,"",$EK91),":")</f>
        <v/>
      </c>
    </row>
    <row r="30" customFormat="false" ht="12.95" hidden="false" customHeight="true" outlineLevel="0" collapsed="false">
      <c r="A30" s="21" t="n">
        <v>1.5</v>
      </c>
      <c r="B30" s="49" t="n">
        <v>0.79</v>
      </c>
      <c r="C30" s="49" t="n">
        <v>0.76</v>
      </c>
      <c r="D30" s="49" t="n">
        <f aca="false">A30*1000/(1.732*B30*C30*$F$6)</f>
        <v>3.60614094068158</v>
      </c>
      <c r="E30" s="50" t="n">
        <v>5.5</v>
      </c>
      <c r="F30" s="51" t="n">
        <f aca="false">D30*E30</f>
        <v>19.8337751737487</v>
      </c>
      <c r="H30" s="52" t="n">
        <f aca="false">IF($D30&lt;$H$22,IF($AO92&gt;$F$13,"",$AO92),":")</f>
        <v>942.564822612899</v>
      </c>
      <c r="I30" s="53" t="n">
        <f aca="false">IF($D30&lt;$I$22,IF($AT92&gt;$F$13,"",$AT92),":")</f>
        <v>1498.32431958928</v>
      </c>
      <c r="J30" s="53" t="n">
        <f aca="false">IF($D30&lt;$J$22,IF($AY92&gt;$F$13,"",$AY92),":")</f>
        <v>2230.21109545649</v>
      </c>
      <c r="K30" s="53" t="str">
        <f aca="false">IF($D30&lt;$K$22,IF($BD92&gt;$F$13,"",$BD92),":")</f>
        <v/>
      </c>
      <c r="L30" s="53" t="str">
        <f aca="false">IF($D30&lt;$L$22,IF($BI92&gt;$F$13,"",$BI92),":")</f>
        <v/>
      </c>
      <c r="M30" s="53" t="str">
        <f aca="false">IF($D30&lt;$M$22,IF($BN92&gt;$F$13,"",$BN92),":")</f>
        <v/>
      </c>
      <c r="N30" s="53" t="str">
        <f aca="false">IF($D30&lt;$N$22,IF($BS92&gt;$F$13,"",$BS92),":")</f>
        <v/>
      </c>
      <c r="O30" s="53" t="str">
        <f aca="false">IF($D30&lt;$O$22,IF($BX92&gt;$F$13,"",$BX92),":")</f>
        <v/>
      </c>
      <c r="P30" s="53" t="str">
        <f aca="false">IF($D30&lt;$P$22,IF($CC92&gt;$F$13,"",$CC92),":")</f>
        <v/>
      </c>
      <c r="Q30" s="53" t="str">
        <f aca="false">IF($D30&lt;$Q$22,IF($CH92&gt;$F$13,"",$CH92),":")</f>
        <v/>
      </c>
      <c r="R30" s="53" t="str">
        <f aca="false">IF($D30&lt;$R$22,IF($CM92&gt;$F$13,"",$CM92),":")</f>
        <v/>
      </c>
      <c r="S30" s="53" t="str">
        <f aca="false">IF($D30&lt;$S$22,IF($CR92&gt;$F$13,"",$CR92),":")</f>
        <v/>
      </c>
      <c r="T30" s="53" t="str">
        <f aca="false">IF($D30&lt;$T$22,IF($CW92&gt;$F$13,"",$CW92),":")</f>
        <v/>
      </c>
      <c r="U30" s="53" t="str">
        <f aca="false">IF($D30&lt;$U$22,IF($DB92&gt;$F$13,"",$DB92),":")</f>
        <v/>
      </c>
      <c r="V30" s="53" t="str">
        <f aca="false">IF($D30&lt;$V$22,IF($DG92&gt;$F$13,"",$DG92),":")</f>
        <v/>
      </c>
      <c r="W30" s="53" t="str">
        <f aca="false">IF($D30&lt;$W$22,IF($DL92&gt;$F$13,"",$DL92),":")</f>
        <v/>
      </c>
      <c r="X30" s="53" t="str">
        <f aca="false">IF($D30&lt;$X$22,IF($DQ92&gt;$F$13,"",$DQ92),":")</f>
        <v/>
      </c>
      <c r="Y30" s="53" t="str">
        <f aca="false">IF($D30&lt;$Y$22,IF($DV92&gt;$F$13,"",$DV92),":")</f>
        <v/>
      </c>
      <c r="Z30" s="53" t="str">
        <f aca="false">IF($D30&lt;$Z$22,IF($EA92&gt;$F$13,"",$EA92),":")</f>
        <v/>
      </c>
      <c r="AA30" s="53" t="str">
        <f aca="false">IF($D30&lt;$AA$22,IF($EF92&gt;$F$13,"",$EF92),":")</f>
        <v/>
      </c>
      <c r="AB30" s="54" t="str">
        <f aca="false">IF($D30&lt;$AB$22,IF($EK92&gt;$F$13,"",$EK92),":")</f>
        <v/>
      </c>
    </row>
    <row r="31" customFormat="false" ht="12.95" hidden="false" customHeight="true" outlineLevel="0" collapsed="false">
      <c r="A31" s="21" t="n">
        <v>2.2</v>
      </c>
      <c r="B31" s="49" t="n">
        <v>0.81</v>
      </c>
      <c r="C31" s="49" t="n">
        <v>0.78</v>
      </c>
      <c r="D31" s="49" t="n">
        <f aca="false">A31*1000/(1.732*B31*C31*$F$6)</f>
        <v>5.02614693017567</v>
      </c>
      <c r="E31" s="50" t="n">
        <v>5.8</v>
      </c>
      <c r="F31" s="51" t="n">
        <f aca="false">D31*E31</f>
        <v>29.1516521950189</v>
      </c>
      <c r="H31" s="52" t="n">
        <f aca="false">IF($D31&lt;$H$22,IF($AO93&gt;$F$13,"",$AO93),":")</f>
        <v>659.392471113039</v>
      </c>
      <c r="I31" s="53" t="n">
        <f aca="false">IF($D31&lt;$I$22,IF($AT93&gt;$F$13,"",$AT93),":")</f>
        <v>1048.54277081013</v>
      </c>
      <c r="J31" s="53" t="n">
        <f aca="false">IF($D31&lt;$J$22,IF($AY93&gt;$F$13,"",$AY93),":")</f>
        <v>1561.37018473417</v>
      </c>
      <c r="K31" s="53" t="n">
        <f aca="false">IF($D31&lt;$K$22,IF($BD93&gt;$F$13,"",$BD93),":")</f>
        <v>2563.61815213484</v>
      </c>
      <c r="L31" s="53" t="str">
        <f aca="false">IF($D31&lt;$L$22,IF($BI93&gt;$F$13,"",$BI93),":")</f>
        <v/>
      </c>
      <c r="M31" s="53" t="str">
        <f aca="false">IF($D31&lt;$M$22,IF($BN93&gt;$F$13,"",$BN93),":")</f>
        <v/>
      </c>
      <c r="N31" s="53" t="str">
        <f aca="false">IF($D31&lt;$N$22,IF($BS93&gt;$F$13,"",$BS93),":")</f>
        <v/>
      </c>
      <c r="O31" s="53" t="str">
        <f aca="false">IF($D31&lt;$O$22,IF($BX93&gt;$F$13,"",$BX93),":")</f>
        <v/>
      </c>
      <c r="P31" s="53" t="str">
        <f aca="false">IF($D31&lt;$P$22,IF($CC93&gt;$F$13,"",$CC93),":")</f>
        <v/>
      </c>
      <c r="Q31" s="53" t="str">
        <f aca="false">IF($D31&lt;$Q$22,IF($CH93&gt;$F$13,"",$CH93),":")</f>
        <v/>
      </c>
      <c r="R31" s="53" t="str">
        <f aca="false">IF($D31&lt;$R$22,IF($CM93&gt;$F$13,"",$CM93),":")</f>
        <v/>
      </c>
      <c r="S31" s="53" t="str">
        <f aca="false">IF($D31&lt;$S$22,IF($CR93&gt;$F$13,"",$CR93),":")</f>
        <v/>
      </c>
      <c r="T31" s="53" t="str">
        <f aca="false">IF($D31&lt;$T$22,IF($CW93&gt;$F$13,"",$CW93),":")</f>
        <v/>
      </c>
      <c r="U31" s="53" t="str">
        <f aca="false">IF($D31&lt;$U$22,IF($DB93&gt;$F$13,"",$DB93),":")</f>
        <v/>
      </c>
      <c r="V31" s="53" t="str">
        <f aca="false">IF($D31&lt;$V$22,IF($DG93&gt;$F$13,"",$DG93),":")</f>
        <v/>
      </c>
      <c r="W31" s="53" t="str">
        <f aca="false">IF($D31&lt;$W$22,IF($DL93&gt;$F$13,"",$DL93),":")</f>
        <v/>
      </c>
      <c r="X31" s="53" t="str">
        <f aca="false">IF($D31&lt;$X$22,IF($DQ93&gt;$F$13,"",$DQ93),":")</f>
        <v/>
      </c>
      <c r="Y31" s="53" t="str">
        <f aca="false">IF($D31&lt;$Y$22,IF($DV93&gt;$F$13,"",$DV93),":")</f>
        <v/>
      </c>
      <c r="Z31" s="53" t="str">
        <f aca="false">IF($D31&lt;$Z$22,IF($EA93&gt;$F$13,"",$EA93),":")</f>
        <v/>
      </c>
      <c r="AA31" s="53" t="str">
        <f aca="false">IF($D31&lt;$AA$22,IF($EF93&gt;$F$13,"",$EF93),":")</f>
        <v/>
      </c>
      <c r="AB31" s="54" t="str">
        <f aca="false">IF($D31&lt;$AB$22,IF($EK93&gt;$F$13,"",$EK93),":")</f>
        <v/>
      </c>
    </row>
    <row r="32" customFormat="false" ht="12.95" hidden="false" customHeight="true" outlineLevel="0" collapsed="false">
      <c r="A32" s="21" t="n">
        <v>3</v>
      </c>
      <c r="B32" s="49" t="n">
        <v>0.83</v>
      </c>
      <c r="C32" s="49" t="n">
        <v>0.75</v>
      </c>
      <c r="D32" s="49" t="n">
        <f aca="false">A32*1000/(1.732*B32*C32*$F$6)</f>
        <v>6.95623139208103</v>
      </c>
      <c r="E32" s="50" t="n">
        <v>6.5</v>
      </c>
      <c r="F32" s="51" t="n">
        <f aca="false">D32*E32</f>
        <v>45.2155040485267</v>
      </c>
      <c r="H32" s="52" t="n">
        <f aca="false">IF($D32&lt;$H$22,IF($AO94&gt;$F$13,"",$AO94),":")</f>
        <v>494.968277527816</v>
      </c>
      <c r="I32" s="53" t="n">
        <f aca="false">IF($D32&lt;$I$22,IF($AT94&gt;$F$13,"",$AT94),":")</f>
        <v>786.678723109067</v>
      </c>
      <c r="J32" s="53" t="n">
        <f aca="false">IF($D32&lt;$J$22,IF($AY94&gt;$F$13,"",$AY94),":")</f>
        <v>1170.7033338318</v>
      </c>
      <c r="K32" s="53" t="n">
        <f aca="false">IF($D32&lt;$K$22,IF($BD94&gt;$F$13,"",$BD94),":")</f>
        <v>1919.93915543234</v>
      </c>
      <c r="L32" s="53" t="n">
        <f aca="false">IF($D32&lt;$L$22,IF($BI94&gt;$F$13,"",$BI94),":")</f>
        <v>2922.36680538747</v>
      </c>
      <c r="M32" s="53" t="str">
        <f aca="false">IF($D32&lt;$M$22,IF($BN94&gt;$F$13,"",$BN94),":")</f>
        <v/>
      </c>
      <c r="N32" s="53" t="str">
        <f aca="false">IF($D32&lt;$N$22,IF($BS94&gt;$F$13,"",$BS94),":")</f>
        <v/>
      </c>
      <c r="O32" s="53" t="str">
        <f aca="false">IF($D32&lt;$O$22,IF($BX94&gt;$F$13,"",$BX94),":")</f>
        <v/>
      </c>
      <c r="P32" s="53" t="str">
        <f aca="false">IF($D32&lt;$P$22,IF($CC94&gt;$F$13,"",$CC94),":")</f>
        <v/>
      </c>
      <c r="Q32" s="53" t="str">
        <f aca="false">IF($D32&lt;$Q$22,IF($CH94&gt;$F$13,"",$CH94),":")</f>
        <v/>
      </c>
      <c r="R32" s="53" t="str">
        <f aca="false">IF($D32&lt;$R$22,IF($CM94&gt;$F$13,"",$CM94),":")</f>
        <v/>
      </c>
      <c r="S32" s="53" t="str">
        <f aca="false">IF($D32&lt;$S$22,IF($CR94&gt;$F$13,"",$CR94),":")</f>
        <v/>
      </c>
      <c r="T32" s="53" t="str">
        <f aca="false">IF($D32&lt;$T$22,IF($CW94&gt;$F$13,"",$CW94),":")</f>
        <v/>
      </c>
      <c r="U32" s="53" t="str">
        <f aca="false">IF($D32&lt;$U$22,IF($DB94&gt;$F$13,"",$DB94),":")</f>
        <v/>
      </c>
      <c r="V32" s="53" t="str">
        <f aca="false">IF($D32&lt;$V$22,IF($DG94&gt;$F$13,"",$DG94),":")</f>
        <v/>
      </c>
      <c r="W32" s="53" t="str">
        <f aca="false">IF($D32&lt;$W$22,IF($DL94&gt;$F$13,"",$DL94),":")</f>
        <v/>
      </c>
      <c r="X32" s="53" t="str">
        <f aca="false">IF($D32&lt;$X$22,IF($DQ94&gt;$F$13,"",$DQ94),":")</f>
        <v/>
      </c>
      <c r="Y32" s="53" t="str">
        <f aca="false">IF($D32&lt;$Y$22,IF($DV94&gt;$F$13,"",$DV94),":")</f>
        <v/>
      </c>
      <c r="Z32" s="53" t="str">
        <f aca="false">IF($D32&lt;$Z$22,IF($EA94&gt;$F$13,"",$EA94),":")</f>
        <v/>
      </c>
      <c r="AA32" s="53" t="str">
        <f aca="false">IF($D32&lt;$AA$22,IF($EF94&gt;$F$13,"",$EF94),":")</f>
        <v/>
      </c>
      <c r="AB32" s="54" t="str">
        <f aca="false">IF($D32&lt;$AB$22,IF($EK94&gt;$F$13,"",$EK94),":")</f>
        <v/>
      </c>
    </row>
    <row r="33" customFormat="false" ht="12.95" hidden="false" customHeight="true" outlineLevel="0" collapsed="false">
      <c r="A33" s="21" t="n">
        <v>4</v>
      </c>
      <c r="B33" s="49" t="n">
        <v>0.845</v>
      </c>
      <c r="C33" s="49" t="n">
        <v>0.81</v>
      </c>
      <c r="D33" s="49" t="n">
        <f aca="false">A33*1000/(1.732*B33*C33*$F$6)</f>
        <v>8.43549135134378</v>
      </c>
      <c r="E33" s="50" t="n">
        <v>6</v>
      </c>
      <c r="F33" s="51" t="n">
        <f aca="false">D33*E33</f>
        <v>50.6129481080627</v>
      </c>
      <c r="H33" s="52" t="n">
        <f aca="false">IF($D33&lt;$H$22,IF($AO95&gt;$F$13,"",$AO95),":")</f>
        <v>378.732164607188</v>
      </c>
      <c r="I33" s="53" t="n">
        <f aca="false">IF($D33&lt;$I$22,IF($AT95&gt;$F$13,"",$AT95),":")</f>
        <v>602.550308936526</v>
      </c>
      <c r="J33" s="53" t="n">
        <f aca="false">IF($D33&lt;$J$22,IF($AY95&gt;$F$13,"",$AY95),":")</f>
        <v>897.800344794994</v>
      </c>
      <c r="K33" s="53" t="n">
        <f aca="false">IF($D33&lt;$K$22,IF($BD95&gt;$F$13,"",$BD95),":")</f>
        <v>1475.8026556166</v>
      </c>
      <c r="L33" s="53" t="n">
        <f aca="false">IF($D33&lt;$L$22,IF($BI95&gt;$F$13,"",$BI95),":")</f>
        <v>2253.12998858947</v>
      </c>
      <c r="M33" s="53" t="str">
        <f aca="false">IF($D33&lt;$M$22,IF($BN95&gt;$F$13,"",$BN95),":")</f>
        <v/>
      </c>
      <c r="N33" s="53" t="str">
        <f aca="false">IF($D33&lt;$N$22,IF($BS95&gt;$F$13,"",$BS95),":")</f>
        <v/>
      </c>
      <c r="O33" s="53" t="str">
        <f aca="false">IF($D33&lt;$O$22,IF($BX95&gt;$F$13,"",$BX95),":")</f>
        <v/>
      </c>
      <c r="P33" s="53" t="str">
        <f aca="false">IF($D33&lt;$P$22,IF($CC95&gt;$F$13,"",$CC95),":")</f>
        <v/>
      </c>
      <c r="Q33" s="53" t="str">
        <f aca="false">IF($D33&lt;$Q$22,IF($CH95&gt;$F$13,"",$CH95),":")</f>
        <v/>
      </c>
      <c r="R33" s="53" t="str">
        <f aca="false">IF($D33&lt;$R$22,IF($CM95&gt;$F$13,"",$CM95),":")</f>
        <v/>
      </c>
      <c r="S33" s="53" t="str">
        <f aca="false">IF($D33&lt;$S$22,IF($CR95&gt;$F$13,"",$CR95),":")</f>
        <v/>
      </c>
      <c r="T33" s="53" t="str">
        <f aca="false">IF($D33&lt;$T$22,IF($CW95&gt;$F$13,"",$CW95),":")</f>
        <v/>
      </c>
      <c r="U33" s="53" t="str">
        <f aca="false">IF($D33&lt;$U$22,IF($DB95&gt;$F$13,"",$DB95),":")</f>
        <v/>
      </c>
      <c r="V33" s="53" t="str">
        <f aca="false">IF($D33&lt;$V$22,IF($DG95&gt;$F$13,"",$DG95),":")</f>
        <v/>
      </c>
      <c r="W33" s="53" t="str">
        <f aca="false">IF($D33&lt;$W$22,IF($DL95&gt;$F$13,"",$DL95),":")</f>
        <v/>
      </c>
      <c r="X33" s="53" t="str">
        <f aca="false">IF($D33&lt;$X$22,IF($DQ95&gt;$F$13,"",$DQ95),":")</f>
        <v/>
      </c>
      <c r="Y33" s="53" t="str">
        <f aca="false">IF($D33&lt;$Y$22,IF($DV95&gt;$F$13,"",$DV95),":")</f>
        <v/>
      </c>
      <c r="Z33" s="53" t="str">
        <f aca="false">IF($D33&lt;$Z$22,IF($EA95&gt;$F$13,"",$EA95),":")</f>
        <v/>
      </c>
      <c r="AA33" s="53" t="str">
        <f aca="false">IF($D33&lt;$AA$22,IF($EF95&gt;$F$13,"",$EF95),":")</f>
        <v/>
      </c>
      <c r="AB33" s="54" t="str">
        <f aca="false">IF($D33&lt;$AB$22,IF($EK95&gt;$F$13,"",$EK95),":")</f>
        <v/>
      </c>
    </row>
    <row r="34" customFormat="false" ht="12.95" hidden="false" customHeight="true" outlineLevel="0" collapsed="false">
      <c r="A34" s="21" t="n">
        <v>5.5</v>
      </c>
      <c r="B34" s="49" t="n">
        <v>0.86</v>
      </c>
      <c r="C34" s="49" t="n">
        <v>0.83</v>
      </c>
      <c r="D34" s="49" t="n">
        <f aca="false">A34*1000/(1.732*B34*C34*$F$6)</f>
        <v>11.1218815861761</v>
      </c>
      <c r="E34" s="50" t="n">
        <v>6.8</v>
      </c>
      <c r="F34" s="51" t="n">
        <f aca="false">D34*E34</f>
        <v>75.6287947859972</v>
      </c>
      <c r="H34" s="52" t="n">
        <f aca="false">IF($D34&lt;$H$22,IF($AO96&gt;$F$13,"",$AO96),":")</f>
        <v>280.525803720009</v>
      </c>
      <c r="I34" s="53" t="n">
        <f aca="false">IF($D34&lt;$I$22,IF($AT96&gt;$F$13,"",$AT96),":")</f>
        <v>446.456993204691</v>
      </c>
      <c r="J34" s="53" t="n">
        <f aca="false">IF($D34&lt;$J$22,IF($AY96&gt;$F$13,"",$AY96),":")</f>
        <v>665.493355560501</v>
      </c>
      <c r="K34" s="53" t="n">
        <f aca="false">IF($D34&lt;$K$22,IF($BD96&gt;$F$13,"",$BD96),":")</f>
        <v>1094.77897280728</v>
      </c>
      <c r="L34" s="53" t="n">
        <f aca="false">IF($D34&lt;$L$22,IF($BI96&gt;$F$13,"",$BI96),":")</f>
        <v>1673.09484166393</v>
      </c>
      <c r="M34" s="53" t="n">
        <f aca="false">IF($D34&lt;$M$22,IF($BN96&gt;$F$13,"",$BN96),":")</f>
        <v>2484.22870162828</v>
      </c>
      <c r="N34" s="53" t="n">
        <f aca="false">IF($D34&lt;$N$22,IF($BS96&gt;$F$13,"",$BS96),":")</f>
        <v>2484.22870162828</v>
      </c>
      <c r="O34" s="53" t="str">
        <f aca="false">IF($D34&lt;$O$22,IF($BX96&gt;$F$13,"",$BX96),":")</f>
        <v/>
      </c>
      <c r="P34" s="53" t="str">
        <f aca="false">IF($D34&lt;$P$22,IF($CC96&gt;$F$13,"",$CC96),":")</f>
        <v/>
      </c>
      <c r="Q34" s="53" t="str">
        <f aca="false">IF($D34&lt;$Q$22,IF($CH96&gt;$F$13,"",$CH96),":")</f>
        <v/>
      </c>
      <c r="R34" s="53" t="str">
        <f aca="false">IF($D34&lt;$R$22,IF($CM96&gt;$F$13,"",$CM96),":")</f>
        <v/>
      </c>
      <c r="S34" s="53" t="str">
        <f aca="false">IF($D34&lt;$S$22,IF($CR96&gt;$F$13,"",$CR96),":")</f>
        <v/>
      </c>
      <c r="T34" s="53" t="str">
        <f aca="false">IF($D34&lt;$T$22,IF($CW96&gt;$F$13,"",$CW96),":")</f>
        <v/>
      </c>
      <c r="U34" s="53" t="str">
        <f aca="false">IF($D34&lt;$U$22,IF($DB96&gt;$F$13,"",$DB96),":")</f>
        <v/>
      </c>
      <c r="V34" s="53" t="str">
        <f aca="false">IF($D34&lt;$V$22,IF($DG96&gt;$F$13,"",$DG96),":")</f>
        <v/>
      </c>
      <c r="W34" s="53" t="str">
        <f aca="false">IF($D34&lt;$W$22,IF($DL96&gt;$F$13,"",$DL96),":")</f>
        <v/>
      </c>
      <c r="X34" s="53" t="str">
        <f aca="false">IF($D34&lt;$X$22,IF($DQ96&gt;$F$13,"",$DQ96),":")</f>
        <v/>
      </c>
      <c r="Y34" s="53" t="str">
        <f aca="false">IF($D34&lt;$Y$22,IF($DV96&gt;$F$13,"",$DV96),":")</f>
        <v/>
      </c>
      <c r="Z34" s="53" t="str">
        <f aca="false">IF($D34&lt;$Z$22,IF($EA96&gt;$F$13,"",$EA96),":")</f>
        <v/>
      </c>
      <c r="AA34" s="53" t="str">
        <f aca="false">IF($D34&lt;$AA$22,IF($EF96&gt;$F$13,"",$EF96),":")</f>
        <v/>
      </c>
      <c r="AB34" s="54" t="str">
        <f aca="false">IF($D34&lt;$AB$22,IF($EK96&gt;$F$13,"",$EK96),":")</f>
        <v/>
      </c>
    </row>
    <row r="35" customFormat="false" ht="12.95" hidden="false" customHeight="true" outlineLevel="0" collapsed="false">
      <c r="A35" s="21" t="n">
        <v>7.5</v>
      </c>
      <c r="B35" s="49" t="n">
        <v>0.87</v>
      </c>
      <c r="C35" s="49" t="n">
        <v>0.84</v>
      </c>
      <c r="D35" s="49" t="n">
        <f aca="false">A35*1000/(1.732*B35*C35*$F$6)</f>
        <v>14.8134032620773</v>
      </c>
      <c r="E35" s="50" t="n">
        <v>7</v>
      </c>
      <c r="F35" s="51" t="n">
        <f aca="false">D35*E35</f>
        <v>103.693822834541</v>
      </c>
      <c r="H35" s="52" t="n">
        <f aca="false">IF($D35&lt;$H$22,IF($AO97&gt;$F$13,"",$AO97),":")</f>
        <v>208.183523292624</v>
      </c>
      <c r="I35" s="53" t="n">
        <f aca="false">IF($D35&lt;$I$22,IF($AT97&gt;$F$13,"",$AT97),":")</f>
        <v>331.380022292713</v>
      </c>
      <c r="J35" s="53" t="n">
        <f aca="false">IF($D35&lt;$J$22,IF($AY97&gt;$F$13,"",$AY97),":")</f>
        <v>494.059963343924</v>
      </c>
      <c r="K35" s="53" t="n">
        <f aca="false">IF($D35&lt;$K$22,IF($BD97&gt;$F$13,"",$BD97),":")</f>
        <v>813.074680358124</v>
      </c>
      <c r="L35" s="53" t="n">
        <f aca="false">IF($D35&lt;$L$22,IF($BI97&gt;$F$13,"",$BI97),":")</f>
        <v>1243.2090355938</v>
      </c>
      <c r="M35" s="53" t="n">
        <f aca="false">IF($D35&lt;$M$22,IF($BN97&gt;$F$13,"",$BN97),":")</f>
        <v>1811.86513855043</v>
      </c>
      <c r="N35" s="53" t="n">
        <f aca="false">IF($D35&lt;$N$22,IF($BS97&gt;$F$13,"",$BS97),":")</f>
        <v>1811.86513855043</v>
      </c>
      <c r="O35" s="53" t="n">
        <f aca="false">IF($D35&lt;$O$22,IF($BX97&gt;$F$13,"",$BX97),":")</f>
        <v>2709.91888174063</v>
      </c>
      <c r="P35" s="53" t="str">
        <f aca="false">IF($D35&lt;$P$22,IF($CC97&gt;$F$13,"",$CC97),":")</f>
        <v/>
      </c>
      <c r="Q35" s="53" t="str">
        <f aca="false">IF($D35&lt;$Q$22,IF($CH97&gt;$F$13,"",$CH97),":")</f>
        <v/>
      </c>
      <c r="R35" s="53" t="str">
        <f aca="false">IF($D35&lt;$R$22,IF($CM97&gt;$F$13,"",$CM97),":")</f>
        <v/>
      </c>
      <c r="S35" s="53" t="str">
        <f aca="false">IF($D35&lt;$S$22,IF($CR97&gt;$F$13,"",$CR97),":")</f>
        <v/>
      </c>
      <c r="T35" s="53" t="str">
        <f aca="false">IF($D35&lt;$T$22,IF($CW97&gt;$F$13,"",$CW97),":")</f>
        <v/>
      </c>
      <c r="U35" s="53" t="str">
        <f aca="false">IF($D35&lt;$U$22,IF($DB97&gt;$F$13,"",$DB97),":")</f>
        <v/>
      </c>
      <c r="V35" s="53" t="str">
        <f aca="false">IF($D35&lt;$V$22,IF($DG97&gt;$F$13,"",$DG97),":")</f>
        <v/>
      </c>
      <c r="W35" s="53" t="str">
        <f aca="false">IF($D35&lt;$W$22,IF($DL97&gt;$F$13,"",$DL97),":")</f>
        <v/>
      </c>
      <c r="X35" s="53" t="str">
        <f aca="false">IF($D35&lt;$X$22,IF($DQ97&gt;$F$13,"",$DQ97),":")</f>
        <v/>
      </c>
      <c r="Y35" s="53" t="str">
        <f aca="false">IF($D35&lt;$Y$22,IF($DV97&gt;$F$13,"",$DV97),":")</f>
        <v/>
      </c>
      <c r="Z35" s="53" t="str">
        <f aca="false">IF($D35&lt;$Z$22,IF($EA97&gt;$F$13,"",$EA97),":")</f>
        <v/>
      </c>
      <c r="AA35" s="53" t="str">
        <f aca="false">IF($D35&lt;$AA$22,IF($EF97&gt;$F$13,"",$EF97),":")</f>
        <v/>
      </c>
      <c r="AB35" s="54" t="str">
        <f aca="false">IF($D35&lt;$AB$22,IF($EK97&gt;$F$13,"",$EK97),":")</f>
        <v/>
      </c>
    </row>
    <row r="36" customFormat="false" ht="12.95" hidden="false" customHeight="true" outlineLevel="0" collapsed="false">
      <c r="A36" s="21" t="n">
        <v>11</v>
      </c>
      <c r="B36" s="49" t="n">
        <v>0.9</v>
      </c>
      <c r="C36" s="49" t="n">
        <v>0.86</v>
      </c>
      <c r="D36" s="49" t="n">
        <f aca="false">A36*1000/(1.732*B36*C36*$F$6)</f>
        <v>20.5136927033914</v>
      </c>
      <c r="E36" s="50" t="n">
        <v>7.5</v>
      </c>
      <c r="F36" s="51" t="n">
        <f aca="false">D36*E36</f>
        <v>153.852695275435</v>
      </c>
      <c r="H36" s="52" t="str">
        <f aca="false">IF($D36&lt;$H$22,IF($AO98&gt;$F$13,"",$AO98),":")</f>
        <v>:</v>
      </c>
      <c r="I36" s="53" t="n">
        <f aca="false">IF($D36&lt;$I$22,IF($AT98&gt;$F$13,"",$AT98),":")</f>
        <v>233.975933927109</v>
      </c>
      <c r="J36" s="53" t="n">
        <f aca="false">IF($D36&lt;$J$22,IF($AY98&gt;$F$13,"",$AY98),":")</f>
        <v>348.983461555239</v>
      </c>
      <c r="K36" s="53" t="n">
        <f aca="false">IF($D36&lt;$K$22,IF($BD98&gt;$F$13,"",$BD98),":")</f>
        <v>574.771822084898</v>
      </c>
      <c r="L36" s="53" t="n">
        <f aca="false">IF($D36&lt;$L$22,IF($BI98&gt;$F$13,"",$BI98),":")</f>
        <v>870.122039319781</v>
      </c>
      <c r="M36" s="53" t="n">
        <f aca="false">IF($D36&lt;$M$22,IF($BN98&gt;$F$13,"",$BN98),":")</f>
        <v>1221.16302441487</v>
      </c>
      <c r="N36" s="53" t="n">
        <f aca="false">IF($D36&lt;$N$22,IF($BS98&gt;$F$13,"",$BS98),":")</f>
        <v>1221.16302441487</v>
      </c>
      <c r="O36" s="53" t="n">
        <f aca="false">IF($D36&lt;$O$22,IF($BX98&gt;$F$13,"",$BX98),":")</f>
        <v>1826.43435603209</v>
      </c>
      <c r="P36" s="53" t="n">
        <f aca="false">IF($D36&lt;$P$22,IF($CC98&gt;$F$13,"",$CC98),":")</f>
        <v>2224.81069821994</v>
      </c>
      <c r="Q36" s="53" t="n">
        <f aca="false">IF($D36&lt;$Q$22,IF($CH98&gt;$F$13,"",$CH98),":")</f>
        <v>2568.74303054091</v>
      </c>
      <c r="R36" s="53" t="n">
        <f aca="false">IF($D36&lt;$R$22,IF($CM98&gt;$F$13,"",$CM98),":")</f>
        <v>2814.6268470672</v>
      </c>
      <c r="S36" s="53" t="n">
        <f aca="false">IF($D36&lt;$S$22,IF($CR98&gt;$F$13,"",$CR98),":")</f>
        <v>2996.40607988072</v>
      </c>
      <c r="T36" s="53" t="str">
        <f aca="false">IF($D36&lt;$T$22,IF($CW98&gt;$F$13,"",$CW98),":")</f>
        <v/>
      </c>
      <c r="U36" s="53" t="str">
        <f aca="false">IF($D36&lt;$U$22,IF($DB98&gt;$F$13,"",$DB98),":")</f>
        <v/>
      </c>
      <c r="V36" s="53" t="str">
        <f aca="false">IF($D36&lt;$V$22,IF($DG98&gt;$F$13,"",$DG98),":")</f>
        <v/>
      </c>
      <c r="W36" s="53" t="str">
        <f aca="false">IF($D36&lt;$W$22,IF($DL98&gt;$F$13,"",$DL98),":")</f>
        <v/>
      </c>
      <c r="X36" s="53" t="str">
        <f aca="false">IF($D36&lt;$X$22,IF($DQ98&gt;$F$13,"",$DQ98),":")</f>
        <v/>
      </c>
      <c r="Y36" s="53" t="str">
        <f aca="false">IF($D36&lt;$Y$22,IF($DV98&gt;$F$13,"",$DV98),":")</f>
        <v/>
      </c>
      <c r="Z36" s="53" t="str">
        <f aca="false">IF($D36&lt;$Z$22,IF($EA98&gt;$F$13,"",$EA98),":")</f>
        <v/>
      </c>
      <c r="AA36" s="53" t="str">
        <f aca="false">IF($D36&lt;$AA$22,IF($EF98&gt;$F$13,"",$EF98),":")</f>
        <v/>
      </c>
      <c r="AB36" s="54" t="str">
        <f aca="false">IF($D36&lt;$AB$22,IF($EK98&gt;$F$13,"",$EK98),":")</f>
        <v/>
      </c>
    </row>
    <row r="37" customFormat="false" ht="12.95" hidden="false" customHeight="true" outlineLevel="0" collapsed="false">
      <c r="A37" s="21" t="n">
        <v>15</v>
      </c>
      <c r="B37" s="49" t="n">
        <v>0.9</v>
      </c>
      <c r="C37" s="49" t="n">
        <v>0.9</v>
      </c>
      <c r="D37" s="49" t="n">
        <f aca="false">A37*1000/(1.732*B37*C37*$F$6)</f>
        <v>26.7299632195706</v>
      </c>
      <c r="E37" s="50" t="n">
        <v>7.5</v>
      </c>
      <c r="F37" s="51" t="n">
        <f aca="false">D37*E37</f>
        <v>200.47472414678</v>
      </c>
      <c r="H37" s="52" t="str">
        <f aca="false">IF($D37&lt;$H$22,IF($AO99&gt;$F$13,"",$AO99),":")</f>
        <v>:</v>
      </c>
      <c r="I37" s="53" t="str">
        <f aca="false">IF($D37&lt;$I$22,IF($AT99&gt;$F$13,"",$AT99),":")</f>
        <v>:</v>
      </c>
      <c r="J37" s="53" t="n">
        <f aca="false">IF($D37&lt;$J$22,IF($AY99&gt;$F$13,"",$AY99),":")</f>
        <v>256.698257036303</v>
      </c>
      <c r="K37" s="53" t="n">
        <f aca="false">IF($D37&lt;$K$22,IF($BD99&gt;$F$13,"",$BD99),":")</f>
        <v>423.469838682932</v>
      </c>
      <c r="L37" s="53" t="n">
        <f aca="false">IF($D37&lt;$L$22,IF($BI99&gt;$F$13,"",$BI99),":")</f>
        <v>649.547914538209</v>
      </c>
      <c r="M37" s="53" t="n">
        <f aca="false">IF($D37&lt;$M$22,IF($BN99&gt;$F$13,"",$BN99),":")</f>
        <v>937.171623388154</v>
      </c>
      <c r="N37" s="53" t="n">
        <f aca="false">IF($D37&lt;$N$22,IF($BS99&gt;$F$13,"",$BS99),":")</f>
        <v>937.171623388154</v>
      </c>
      <c r="O37" s="53" t="n">
        <f aca="false">IF($D37&lt;$O$22,IF($BX99&gt;$F$13,"",$BX99),":")</f>
        <v>1401.68218021067</v>
      </c>
      <c r="P37" s="53" t="n">
        <f aca="false">IF($D37&lt;$P$22,IF($CC99&gt;$F$13,"",$CC99),":")</f>
        <v>1707.41286142461</v>
      </c>
      <c r="Q37" s="53" t="n">
        <f aca="false">IF($D37&lt;$Q$22,IF($CH99&gt;$F$13,"",$CH99),":")</f>
        <v>1971.36093041511</v>
      </c>
      <c r="R37" s="53" t="n">
        <f aca="false">IF($D37&lt;$R$22,IF($CM99&gt;$F$13,"",$CM99),":")</f>
        <v>2160.06246402832</v>
      </c>
      <c r="S37" s="53" t="n">
        <f aca="false">IF($D37&lt;$S$22,IF($CR99&gt;$F$13,"",$CR99),":")</f>
        <v>2299.56745665264</v>
      </c>
      <c r="T37" s="53" t="n">
        <f aca="false">IF($D37&lt;$T$22,IF($CW99&gt;$F$13,"",$CW99),":")</f>
        <v>2446.27197754637</v>
      </c>
      <c r="U37" s="53" t="n">
        <f aca="false">IF($D37&lt;$U$22,IF($DB99&gt;$F$13,"",$DB99),":")</f>
        <v>2597.99046537779</v>
      </c>
      <c r="V37" s="53" t="str">
        <f aca="false">IF($D37&lt;$V$22,IF($DG99&gt;$F$13,"",$DG99),":")</f>
        <v/>
      </c>
      <c r="W37" s="53" t="str">
        <f aca="false">IF($D37&lt;$W$22,IF($DL99&gt;$F$13,"",$DL99),":")</f>
        <v/>
      </c>
      <c r="X37" s="53" t="str">
        <f aca="false">IF($D37&lt;$X$22,IF($DQ99&gt;$F$13,"",$DQ99),":")</f>
        <v/>
      </c>
      <c r="Y37" s="53" t="str">
        <f aca="false">IF($D37&lt;$Y$22,IF($DV99&gt;$F$13,"",$DV99),":")</f>
        <v/>
      </c>
      <c r="Z37" s="53" t="str">
        <f aca="false">IF($D37&lt;$Z$22,IF($EA99&gt;$F$13,"",$EA99),":")</f>
        <v/>
      </c>
      <c r="AA37" s="53" t="str">
        <f aca="false">IF($D37&lt;$AA$22,IF($EF99&gt;$F$13,"",$EF99),":")</f>
        <v/>
      </c>
      <c r="AB37" s="54" t="str">
        <f aca="false">IF($D37&lt;$AB$22,IF($EK99&gt;$F$13,"",$EK99),":")</f>
        <v/>
      </c>
    </row>
    <row r="38" customFormat="false" ht="12.95" hidden="false" customHeight="true" outlineLevel="0" collapsed="false">
      <c r="A38" s="21" t="n">
        <v>18.5</v>
      </c>
      <c r="B38" s="49" t="n">
        <v>0.91</v>
      </c>
      <c r="C38" s="49" t="n">
        <v>0.88</v>
      </c>
      <c r="D38" s="49" t="n">
        <f aca="false">A38*1000/(1.732*B38*C38*$F$6)</f>
        <v>33.3456958745642</v>
      </c>
      <c r="E38" s="50" t="n">
        <v>7</v>
      </c>
      <c r="F38" s="51" t="n">
        <f aca="false">D38*E38</f>
        <v>233.41987112195</v>
      </c>
      <c r="H38" s="52" t="str">
        <f aca="false">IF($D38&lt;$H$22,IF($AO100&gt;$F$13,"",$AO100),":")</f>
        <v>:</v>
      </c>
      <c r="I38" s="53" t="str">
        <f aca="false">IF($D38&lt;$I$22,IF($AT100&gt;$F$13,"",$AT100),":")</f>
        <v>:</v>
      </c>
      <c r="J38" s="53" t="str">
        <f aca="false">IF($D38&lt;$J$22,IF($AY100&gt;$F$13,"",$AY100),":")</f>
        <v>:</v>
      </c>
      <c r="K38" s="53" t="n">
        <f aca="false">IF($D38&lt;$K$22,IF($BD100&gt;$F$13,"",$BD100),":")</f>
        <v>346.346033874072</v>
      </c>
      <c r="L38" s="53" t="n">
        <f aca="false">IF($D38&lt;$L$22,IF($BI100&gt;$F$13,"",$BI100),":")</f>
        <v>530.670301706101</v>
      </c>
      <c r="M38" s="53" t="n">
        <f aca="false">IF($D38&lt;$M$22,IF($BN100&gt;$F$13,"",$BN100),":")</f>
        <v>795.335258823846</v>
      </c>
      <c r="N38" s="53" t="n">
        <f aca="false">IF($D38&lt;$N$22,IF($BS100&gt;$F$13,"",$BS100),":")</f>
        <v>804.898151018054</v>
      </c>
      <c r="O38" s="53" t="n">
        <f aca="false">IF($D38&lt;$O$22,IF($BX100&gt;$F$13,"",$BX100),":")</f>
        <v>1203.84715777854</v>
      </c>
      <c r="P38" s="53" t="n">
        <f aca="false">IF($D38&lt;$P$22,IF($CC100&gt;$F$13,"",$CC100),":")</f>
        <v>1466.42666176408</v>
      </c>
      <c r="Q38" s="53" t="n">
        <f aca="false">IF($D38&lt;$Q$22,IF($CH100&gt;$F$13,"",$CH100),":")</f>
        <v>1693.12079909526</v>
      </c>
      <c r="R38" s="53" t="n">
        <f aca="false">IF($D38&lt;$R$22,IF($CM100&gt;$F$13,"",$CM100),":")</f>
        <v>1855.18878291921</v>
      </c>
      <c r="S38" s="53" t="n">
        <f aca="false">IF($D38&lt;$S$22,IF($CR100&gt;$F$13,"",$CR100),":")</f>
        <v>1975.00388168966</v>
      </c>
      <c r="T38" s="53" t="n">
        <f aca="false">IF($D38&lt;$T$22,IF($CW100&gt;$F$13,"",$CW100),":")</f>
        <v>2101.00235909388</v>
      </c>
      <c r="U38" s="53" t="n">
        <f aca="false">IF($D38&lt;$U$22,IF($DB100&gt;$F$13,"",$DB100),":")</f>
        <v>2231.30712642056</v>
      </c>
      <c r="V38" s="53" t="str">
        <f aca="false">IF($D38&lt;$V$22,IF($DG100&gt;$F$13,"",$DG100),":")</f>
        <v/>
      </c>
      <c r="W38" s="53" t="str">
        <f aca="false">IF($D38&lt;$W$22,IF($DL100&gt;$F$13,"",$DL100),":")</f>
        <v/>
      </c>
      <c r="X38" s="53" t="str">
        <f aca="false">IF($D38&lt;$X$22,IF($DQ100&gt;$F$13,"",$DQ100),":")</f>
        <v/>
      </c>
      <c r="Y38" s="53" t="str">
        <f aca="false">IF($D38&lt;$Y$22,IF($DV100&gt;$F$13,"",$DV100),":")</f>
        <v/>
      </c>
      <c r="Z38" s="53" t="str">
        <f aca="false">IF($D38&lt;$Z$22,IF($EA100&gt;$F$13,"",$EA100),":")</f>
        <v/>
      </c>
      <c r="AA38" s="53" t="str">
        <f aca="false">IF($D38&lt;$AA$22,IF($EF100&gt;$F$13,"",$EF100),":")</f>
        <v/>
      </c>
      <c r="AB38" s="54" t="str">
        <f aca="false">IF($D38&lt;$AB$22,IF($EK100&gt;$F$13,"",$EK100),":")</f>
        <v/>
      </c>
    </row>
    <row r="39" customFormat="false" ht="12.95" hidden="false" customHeight="true" outlineLevel="0" collapsed="false">
      <c r="A39" s="21" t="n">
        <v>22</v>
      </c>
      <c r="B39" s="49" t="n">
        <v>0.91</v>
      </c>
      <c r="C39" s="49" t="n">
        <v>0.85</v>
      </c>
      <c r="D39" s="49" t="n">
        <f aca="false">A39*1000/(1.732*B39*C39*$F$6)</f>
        <v>41.0539060179055</v>
      </c>
      <c r="E39" s="50" t="n">
        <v>7</v>
      </c>
      <c r="F39" s="51" t="n">
        <f aca="false">D39*E39</f>
        <v>287.377342125338</v>
      </c>
      <c r="H39" s="52" t="str">
        <f aca="false">IF($D39&lt;$H$22,IF($AO101&gt;$F$13,"",$AO101),":")</f>
        <v>:</v>
      </c>
      <c r="I39" s="53" t="str">
        <f aca="false">IF($D39&lt;$I$22,IF($AT101&gt;$F$13,"",$AT101),":")</f>
        <v>:</v>
      </c>
      <c r="J39" s="53" t="str">
        <f aca="false">IF($D39&lt;$J$22,IF($AY101&gt;$F$13,"",$AY101),":")</f>
        <v>:</v>
      </c>
      <c r="K39" s="53" t="n">
        <f aca="false">IF($D39&lt;$K$22,IF($BD101&gt;$F$13,"",$BD101),":")</f>
        <v>290.252354364784</v>
      </c>
      <c r="L39" s="53" t="n">
        <f aca="false">IF($D39&lt;$L$22,IF($BI101&gt;$F$13,"",$BI101),":")</f>
        <v>444.028379167827</v>
      </c>
      <c r="M39" s="53" t="n">
        <f aca="false">IF($D39&lt;$M$22,IF($BN101&gt;$F$13,"",$BN101),":")</f>
        <v>653.771871113579</v>
      </c>
      <c r="N39" s="53" t="n">
        <f aca="false">IF($D39&lt;$N$22,IF($BS101&gt;$F$13,"",$BS101),":")</f>
        <v>653.771871113579</v>
      </c>
      <c r="O39" s="53" t="n">
        <f aca="false">IF($D39&lt;$O$22,IF($BX101&gt;$F$13,"",$BX101),":")</f>
        <v>977.814904755551</v>
      </c>
      <c r="P39" s="53" t="n">
        <f aca="false">IF($D39&lt;$P$22,IF($CC101&gt;$F$13,"",$CC101),":")</f>
        <v>1191.09293678926</v>
      </c>
      <c r="Q39" s="53" t="n">
        <f aca="false">IF($D39&lt;$Q$22,IF($CH101&gt;$F$13,"",$CH101),":")</f>
        <v>1375.22337633125</v>
      </c>
      <c r="R39" s="53" t="n">
        <f aca="false">IF($D39&lt;$R$22,IF($CM101&gt;$F$13,"",$CM101),":")</f>
        <v>1506.86175678743</v>
      </c>
      <c r="S39" s="53" t="n">
        <f aca="false">IF($D39&lt;$S$22,IF($CR101&gt;$F$13,"",$CR101),":")</f>
        <v>1604.1805805563</v>
      </c>
      <c r="T39" s="53" t="n">
        <f aca="false">IF($D39&lt;$T$22,IF($CW101&gt;$F$13,"",$CW101),":")</f>
        <v>1706.52180251815</v>
      </c>
      <c r="U39" s="53" t="n">
        <f aca="false">IF($D39&lt;$U$22,IF($DB101&gt;$F$13,"",$DB101),":")</f>
        <v>1812.36077288034</v>
      </c>
      <c r="V39" s="53" t="n">
        <f aca="false">IF($D39&lt;$V$22,IF($DG101&gt;$F$13,"",$DG101),":")</f>
        <v>2750.4467526625</v>
      </c>
      <c r="W39" s="53" t="str">
        <f aca="false">IF($D39&lt;$W$22,IF($DL101&gt;$F$13,"",$DL101),":")</f>
        <v/>
      </c>
      <c r="X39" s="53" t="str">
        <f aca="false">IF($D39&lt;$X$22,IF($DQ101&gt;$F$13,"",$DQ101),":")</f>
        <v/>
      </c>
      <c r="Y39" s="53" t="str">
        <f aca="false">IF($D39&lt;$Y$22,IF($DV101&gt;$F$13,"",$DV101),":")</f>
        <v/>
      </c>
      <c r="Z39" s="53" t="str">
        <f aca="false">IF($D39&lt;$Z$22,IF($EA101&gt;$F$13,"",$EA101),":")</f>
        <v/>
      </c>
      <c r="AA39" s="53" t="str">
        <f aca="false">IF($D39&lt;$AA$22,IF($EF101&gt;$F$13,"",$EF101),":")</f>
        <v/>
      </c>
      <c r="AB39" s="54" t="str">
        <f aca="false">IF($D39&lt;$AB$22,IF($EK101&gt;$F$13,"",$EK101),":")</f>
        <v/>
      </c>
    </row>
    <row r="40" customFormat="false" ht="12.95" hidden="false" customHeight="true" outlineLevel="0" collapsed="false">
      <c r="A40" s="21" t="n">
        <v>30</v>
      </c>
      <c r="B40" s="49" t="n">
        <v>0.932</v>
      </c>
      <c r="C40" s="49" t="n">
        <v>0.87</v>
      </c>
      <c r="D40" s="49" t="n">
        <f aca="false">A40*1000/(1.732*B40*C40*$F$6)</f>
        <v>53.4045439491199</v>
      </c>
      <c r="E40" s="50" t="n">
        <v>7.3</v>
      </c>
      <c r="F40" s="51" t="n">
        <f aca="false">D40*E40</f>
        <v>389.853170828575</v>
      </c>
      <c r="H40" s="52" t="str">
        <f aca="false">IF($D40&lt;$H$22,IF($AO102&gt;$F$13,"",$AO102),":")</f>
        <v>:</v>
      </c>
      <c r="I40" s="53" t="str">
        <f aca="false">IF($D40&lt;$I$22,IF($AT102&gt;$F$13,"",$AT102),":")</f>
        <v>:</v>
      </c>
      <c r="J40" s="53" t="str">
        <f aca="false">IF($D40&lt;$J$22,IF($AY102&gt;$F$13,"",$AY102),":")</f>
        <v>:</v>
      </c>
      <c r="K40" s="53" t="str">
        <f aca="false">IF($D40&lt;$K$22,IF($BD102&gt;$F$13,"",$BD102),":")</f>
        <v>:</v>
      </c>
      <c r="L40" s="53" t="n">
        <f aca="false">IF($D40&lt;$L$22,IF($BI102&gt;$F$13,"",$BI102),":")</f>
        <v>334.594648634532</v>
      </c>
      <c r="M40" s="53" t="n">
        <f aca="false">IF($D40&lt;$M$22,IF($BN102&gt;$F$13,"",$BN102),":")</f>
        <v>481.923033427226</v>
      </c>
      <c r="N40" s="53" t="n">
        <f aca="false">IF($D40&lt;$N$22,IF($BS102&gt;$F$13,"",$BS102),":")</f>
        <v>481.923033427226</v>
      </c>
      <c r="O40" s="53" t="n">
        <f aca="false">IF($D40&lt;$O$22,IF($BX102&gt;$F$13,"",$BX102),":")</f>
        <v>720.788926307726</v>
      </c>
      <c r="P40" s="53" t="n">
        <f aca="false">IF($D40&lt;$P$22,IF($CC102&gt;$F$13,"",$CC102),":")</f>
        <v>878.005228664085</v>
      </c>
      <c r="Q40" s="53" t="n">
        <f aca="false">IF($D40&lt;$Q$22,IF($CH102&gt;$F$13,"",$CH102),":")</f>
        <v>1013.7356017363</v>
      </c>
      <c r="R40" s="53" t="n">
        <f aca="false">IF($D40&lt;$R$22,IF($CM102&gt;$F$13,"",$CM102),":")</f>
        <v>1110.77184698929</v>
      </c>
      <c r="S40" s="53" t="n">
        <f aca="false">IF($D40&lt;$S$22,IF($CR102&gt;$F$13,"",$CR102),":")</f>
        <v>1182.50968832587</v>
      </c>
      <c r="T40" s="53" t="n">
        <f aca="false">IF($D40&lt;$T$22,IF($CW102&gt;$F$13,"",$CW102),":")</f>
        <v>1257.9497528372</v>
      </c>
      <c r="U40" s="53" t="n">
        <f aca="false">IF($D40&lt;$U$22,IF($DB102&gt;$F$13,"",$DB102),":")</f>
        <v>1335.96815635903</v>
      </c>
      <c r="V40" s="53" t="n">
        <f aca="false">IF($D40&lt;$V$22,IF($DG102&gt;$F$13,"",$DG102),":")</f>
        <v>2027.47120347259</v>
      </c>
      <c r="W40" s="53" t="n">
        <f aca="false">IF($D40&lt;$W$22,IF($DL102&gt;$F$13,"",$DL102),":")</f>
        <v>2221.54369397859</v>
      </c>
      <c r="X40" s="53" t="n">
        <f aca="false">IF($D40&lt;$X$22,IF($DQ102&gt;$F$13,"",$DQ102),":")</f>
        <v>2365.01937665174</v>
      </c>
      <c r="Y40" s="53" t="n">
        <f aca="false">IF($D40&lt;$Y$22,IF($DV102&gt;$F$13,"",$DV102),":")</f>
        <v>2515.89950567441</v>
      </c>
      <c r="Z40" s="53" t="n">
        <f aca="false">IF($D40&lt;$Z$22,IF($EA102&gt;$F$13,"",$EA102),":")</f>
        <v>2671.93631271807</v>
      </c>
      <c r="AA40" s="53" t="str">
        <f aca="false">IF($D40&lt;$AA$22,IF($EF102&gt;$F$13,"",$EF102),":")</f>
        <v/>
      </c>
      <c r="AB40" s="54" t="str">
        <f aca="false">IF($D40&lt;$AB$22,IF($EK102&gt;$F$13,"",$EK102),":")</f>
        <v/>
      </c>
    </row>
    <row r="41" customFormat="false" ht="12.95" hidden="false" customHeight="true" outlineLevel="0" collapsed="false">
      <c r="A41" s="21" t="n">
        <v>37</v>
      </c>
      <c r="B41" s="49" t="n">
        <v>0.936</v>
      </c>
      <c r="C41" s="49" t="n">
        <v>0.87</v>
      </c>
      <c r="D41" s="49" t="n">
        <f aca="false">A41*1000/(1.732*B41*C41*$F$6)</f>
        <v>65.5841272628722</v>
      </c>
      <c r="E41" s="50" t="n">
        <v>7.3</v>
      </c>
      <c r="F41" s="51" t="n">
        <f aca="false">D41*E41</f>
        <v>478.764129018967</v>
      </c>
      <c r="H41" s="52" t="str">
        <f aca="false">IF($D41&lt;$H$22,IF($AO103&gt;$F$13,"",$AO103),":")</f>
        <v>:</v>
      </c>
      <c r="I41" s="53" t="str">
        <f aca="false">IF($D41&lt;$I$22,IF($AT103&gt;$F$13,"",$AT103),":")</f>
        <v>:</v>
      </c>
      <c r="J41" s="53" t="str">
        <f aca="false">IF($D41&lt;$J$22,IF($AY103&gt;$F$13,"",$AY103),":")</f>
        <v>:</v>
      </c>
      <c r="K41" s="53" t="str">
        <f aca="false">IF($D41&lt;$K$22,IF($BD103&gt;$F$13,"",$BD103),":")</f>
        <v>:</v>
      </c>
      <c r="L41" s="53" t="str">
        <f aca="false">IF($D41&lt;$L$22,IF($BI103&gt;$F$13,"",$BI103),":")</f>
        <v>:</v>
      </c>
      <c r="M41" s="53" t="n">
        <f aca="false">IF($D41&lt;$M$22,IF($BN103&gt;$F$13,"",$BN103),":")</f>
        <v>392.425437264717</v>
      </c>
      <c r="N41" s="53" t="n">
        <f aca="false">IF($D41&lt;$N$22,IF($BS103&gt;$F$13,"",$BS103),":")</f>
        <v>392.425437264717</v>
      </c>
      <c r="O41" s="53" t="n">
        <f aca="false">IF($D41&lt;$O$22,IF($BX103&gt;$F$13,"",$BX103),":")</f>
        <v>586.931708929386</v>
      </c>
      <c r="P41" s="53" t="n">
        <f aca="false">IF($D41&lt;$P$22,IF($CC103&gt;$F$13,"",$CC103),":")</f>
        <v>714.951479552474</v>
      </c>
      <c r="Q41" s="53" t="n">
        <f aca="false">IF($D41&lt;$Q$22,IF($CH103&gt;$F$13,"",$CH103),":")</f>
        <v>825.475458089409</v>
      </c>
      <c r="R41" s="53" t="n">
        <f aca="false">IF($D41&lt;$R$22,IF($CM103&gt;$F$13,"",$CM103),":")</f>
        <v>904.491168758247</v>
      </c>
      <c r="S41" s="53" t="n">
        <f aca="false">IF($D41&lt;$S$22,IF($CR103&gt;$F$13,"",$CR103),":")</f>
        <v>962.90662475903</v>
      </c>
      <c r="T41" s="53" t="n">
        <f aca="false">IF($D41&lt;$T$22,IF($CW103&gt;$F$13,"",$CW103),":")</f>
        <v>1024.33676660679</v>
      </c>
      <c r="U41" s="53" t="n">
        <f aca="false">IF($D41&lt;$U$22,IF($DB103&gt;$F$13,"",$DB103),":")</f>
        <v>1087.86642589496</v>
      </c>
      <c r="V41" s="53" t="n">
        <f aca="false">IF($D41&lt;$V$22,IF($DG103&gt;$F$13,"",$DG103),":")</f>
        <v>1650.95091617882</v>
      </c>
      <c r="W41" s="53" t="n">
        <f aca="false">IF($D41&lt;$W$22,IF($DL103&gt;$F$13,"",$DL103),":")</f>
        <v>1808.98233751649</v>
      </c>
      <c r="X41" s="53" t="n">
        <f aca="false">IF($D41&lt;$X$22,IF($DQ103&gt;$F$13,"",$DQ103),":")</f>
        <v>1925.81324951806</v>
      </c>
      <c r="Y41" s="53" t="n">
        <f aca="false">IF($D41&lt;$Y$22,IF($DV103&gt;$F$13,"",$DV103),":")</f>
        <v>2048.67353321359</v>
      </c>
      <c r="Z41" s="53" t="n">
        <f aca="false">IF($D41&lt;$Z$22,IF($EA103&gt;$F$13,"",$EA103),":")</f>
        <v>2175.73285178991</v>
      </c>
      <c r="AA41" s="53" t="n">
        <f aca="false">IF($D41&lt;$AA$22,IF($EF103&gt;$F$13,"",$EF103),":")</f>
        <v>2476.42637426823</v>
      </c>
      <c r="AB41" s="54" t="n">
        <f aca="false">IF($D41&lt;$AB$22,IF($EK103&gt;$F$13,"",$EK103),":")</f>
        <v>2713.47350627474</v>
      </c>
    </row>
    <row r="42" customFormat="false" ht="12.95" hidden="false" customHeight="true" outlineLevel="0" collapsed="false">
      <c r="A42" s="21" t="n">
        <v>45</v>
      </c>
      <c r="B42" s="49" t="n">
        <v>0.942</v>
      </c>
      <c r="C42" s="49" t="n">
        <v>0.86</v>
      </c>
      <c r="D42" s="49" t="n">
        <f aca="false">A42*1000/(1.732*B42*C42*$F$6)</f>
        <v>80.1780114347956</v>
      </c>
      <c r="E42" s="50" t="n">
        <v>7.7</v>
      </c>
      <c r="F42" s="51" t="n">
        <f aca="false">D42*E42</f>
        <v>617.370688047926</v>
      </c>
      <c r="H42" s="52" t="str">
        <f aca="false">IF($D42&lt;$H$22,IF($AO104&gt;$F$13,"",$AO104),":")</f>
        <v>:</v>
      </c>
      <c r="I42" s="53" t="str">
        <f aca="false">IF($D42&lt;$I$22,IF($AT104&gt;$F$13,"",$AT104),":")</f>
        <v>:</v>
      </c>
      <c r="J42" s="53" t="str">
        <f aca="false">IF($D42&lt;$J$22,IF($AY104&gt;$F$13,"",$AY104),":")</f>
        <v>:</v>
      </c>
      <c r="K42" s="53" t="str">
        <f aca="false">IF($D42&lt;$K$22,IF($BD104&gt;$F$13,"",$BD104),":")</f>
        <v>:</v>
      </c>
      <c r="L42" s="53" t="str">
        <f aca="false">IF($D42&lt;$L$22,IF($BI104&gt;$F$13,"",$BI104),":")</f>
        <v>:</v>
      </c>
      <c r="M42" s="53" t="str">
        <f aca="false">IF($D42&lt;$M$22,IF($BN104&gt;$F$13,"",$BN104),":")</f>
        <v>:</v>
      </c>
      <c r="N42" s="53" t="n">
        <f aca="false">IF($D42&lt;$N$22,IF($BS104&gt;$F$13,"",$BS104),":")</f>
        <v>304.321579100213</v>
      </c>
      <c r="O42" s="53" t="n">
        <f aca="false">IF($D42&lt;$O$22,IF($BX104&gt;$F$13,"",$BX104),":")</f>
        <v>455.159037931806</v>
      </c>
      <c r="P42" s="53" t="n">
        <f aca="false">IF($D42&lt;$P$22,IF($CC104&gt;$F$13,"",$CC104),":")</f>
        <v>554.436951778621</v>
      </c>
      <c r="Q42" s="53" t="n">
        <f aca="false">IF($D42&lt;$Q$22,IF($CH104&gt;$F$13,"",$CH104),":")</f>
        <v>640.147072690352</v>
      </c>
      <c r="R42" s="53" t="n">
        <f aca="false">IF($D42&lt;$R$22,IF($CM104&gt;$F$13,"",$CM104),":")</f>
        <v>701.422880935794</v>
      </c>
      <c r="S42" s="53" t="n">
        <f aca="false">IF($D42&lt;$S$22,IF($CR104&gt;$F$13,"",$CR104),":")</f>
        <v>746.723419906782</v>
      </c>
      <c r="T42" s="53" t="n">
        <f aca="false">IF($D42&lt;$T$22,IF($CW104&gt;$F$13,"",$CW104),":")</f>
        <v>794.361814353803</v>
      </c>
      <c r="U42" s="53" t="n">
        <f aca="false">IF($D42&lt;$U$22,IF($DB104&gt;$F$13,"",$DB104),":")</f>
        <v>843.628361316279</v>
      </c>
      <c r="V42" s="53" t="n">
        <f aca="false">IF($D42&lt;$V$22,IF($DG104&gt;$F$13,"",$DG104),":")</f>
        <v>1280.2941453807</v>
      </c>
      <c r="W42" s="53" t="n">
        <f aca="false">IF($D42&lt;$W$22,IF($DL104&gt;$F$13,"",$DL104),":")</f>
        <v>1402.84576187159</v>
      </c>
      <c r="X42" s="53" t="n">
        <f aca="false">IF($D42&lt;$X$22,IF($DQ104&gt;$F$13,"",$DQ104),":")</f>
        <v>1493.44683981356</v>
      </c>
      <c r="Y42" s="53" t="n">
        <f aca="false">IF($D42&lt;$Y$22,IF($DV104&gt;$F$13,"",$DV104),":")</f>
        <v>1588.72362870761</v>
      </c>
      <c r="Z42" s="53" t="n">
        <f aca="false">IF($D42&lt;$Z$22,IF($EA104&gt;$F$13,"",$EA104),":")</f>
        <v>1687.25672263256</v>
      </c>
      <c r="AA42" s="53" t="n">
        <f aca="false">IF($D42&lt;$AA$22,IF($EF104&gt;$F$13,"",$EF104),":")</f>
        <v>1920.44121807106</v>
      </c>
      <c r="AB42" s="54" t="n">
        <f aca="false">IF($D42&lt;$AB$22,IF($EK104&gt;$F$13,"",$EK104),":")</f>
        <v>2104.26864280738</v>
      </c>
    </row>
    <row r="43" customFormat="false" ht="12.95" hidden="false" customHeight="true" outlineLevel="0" collapsed="false">
      <c r="A43" s="21" t="n">
        <v>55</v>
      </c>
      <c r="B43" s="49" t="n">
        <v>0.946</v>
      </c>
      <c r="C43" s="49" t="n">
        <v>0.86</v>
      </c>
      <c r="D43" s="49" t="n">
        <f aca="false">A43*1000/(1.732*B43*C43*$F$6)</f>
        <v>97.5809906609527</v>
      </c>
      <c r="E43" s="50" t="n">
        <v>7.7</v>
      </c>
      <c r="F43" s="51" t="n">
        <f aca="false">D43*E43</f>
        <v>751.373628089336</v>
      </c>
      <c r="H43" s="52" t="str">
        <f aca="false">IF($D43&lt;$H$22,IF($AO105&gt;$F$13,"",$AO105),":")</f>
        <v>:</v>
      </c>
      <c r="I43" s="53" t="str">
        <f aca="false">IF($D43&lt;$I$22,IF($AT105&gt;$F$13,"",$AT105),":")</f>
        <v>:</v>
      </c>
      <c r="J43" s="53" t="str">
        <f aca="false">IF($D43&lt;$J$22,IF($AY105&gt;$F$13,"",$AY105),":")</f>
        <v>:</v>
      </c>
      <c r="K43" s="53" t="str">
        <f aca="false">IF($D43&lt;$K$22,IF($BD105&gt;$F$13,"",$BD105),":")</f>
        <v>:</v>
      </c>
      <c r="L43" s="53" t="str">
        <f aca="false">IF($D43&lt;$L$22,IF($BI105&gt;$F$13,"",$BI105),":")</f>
        <v>:</v>
      </c>
      <c r="M43" s="53" t="str">
        <f aca="false">IF($D43&lt;$M$22,IF($BN105&gt;$F$13,"",$BN105),":")</f>
        <v>:</v>
      </c>
      <c r="N43" s="53" t="n">
        <f aca="false">IF($D43&lt;$N$22,IF($BS105&gt;$F$13,"",$BS105),":")</f>
        <v>250.047666903997</v>
      </c>
      <c r="O43" s="53" t="n">
        <f aca="false">IF($D43&lt;$O$22,IF($BX105&gt;$F$13,"",$BX105),":")</f>
        <v>373.984177663713</v>
      </c>
      <c r="P43" s="53" t="n">
        <f aca="false">IF($D43&lt;$P$22,IF($CC105&gt;$F$13,"",$CC105),":")</f>
        <v>455.556476302179</v>
      </c>
      <c r="Q43" s="53" t="n">
        <f aca="false">IF($D43&lt;$Q$22,IF($CH105&gt;$F$13,"",$CH105),":")</f>
        <v>525.980715777424</v>
      </c>
      <c r="R43" s="53" t="n">
        <f aca="false">IF($D43&lt;$R$22,IF($CM105&gt;$F$13,"",$CM105),":")</f>
        <v>576.328354399474</v>
      </c>
      <c r="S43" s="53" t="n">
        <f aca="false">IF($D43&lt;$S$22,IF($CR105&gt;$F$13,"",$CR105),":")</f>
        <v>613.549816356528</v>
      </c>
      <c r="T43" s="53" t="n">
        <f aca="false">IF($D43&lt;$T$22,IF($CW105&gt;$F$13,"",$CW105),":")</f>
        <v>652.692191411724</v>
      </c>
      <c r="U43" s="53" t="n">
        <f aca="false">IF($D43&lt;$U$22,IF($DB105&gt;$F$13,"",$DB105),":")</f>
        <v>693.172347833121</v>
      </c>
      <c r="V43" s="53" t="n">
        <f aca="false">IF($D43&lt;$V$22,IF($DG105&gt;$F$13,"",$DG105),":")</f>
        <v>1051.96143155485</v>
      </c>
      <c r="W43" s="53" t="n">
        <f aca="false">IF($D43&lt;$W$22,IF($DL105&gt;$F$13,"",$DL105),":")</f>
        <v>1152.65670879895</v>
      </c>
      <c r="X43" s="53" t="n">
        <f aca="false">IF($D43&lt;$X$22,IF($DQ105&gt;$F$13,"",$DQ105),":")</f>
        <v>1227.09963271306</v>
      </c>
      <c r="Y43" s="53" t="n">
        <f aca="false">IF($D43&lt;$Y$22,IF($DV105&gt;$F$13,"",$DV105),":")</f>
        <v>1305.38438282345</v>
      </c>
      <c r="Z43" s="53" t="n">
        <f aca="false">IF($D43&lt;$Z$22,IF($EA105&gt;$F$13,"",$EA105),":")</f>
        <v>1386.34469566624</v>
      </c>
      <c r="AA43" s="53" t="n">
        <f aca="false">IF($D43&lt;$AA$22,IF($EF105&gt;$F$13,"",$EF105),":")</f>
        <v>1577.94214733227</v>
      </c>
      <c r="AB43" s="54" t="n">
        <f aca="false">IF($D43&lt;$AB$22,IF($EK105&gt;$F$13,"",$EK105),":")</f>
        <v>1728.98506319842</v>
      </c>
    </row>
    <row r="44" customFormat="false" ht="12.95" hidden="false" customHeight="true" outlineLevel="0" collapsed="false">
      <c r="A44" s="21" t="n">
        <v>75</v>
      </c>
      <c r="B44" s="49" t="n">
        <v>0.949</v>
      </c>
      <c r="C44" s="49" t="n">
        <v>0.87</v>
      </c>
      <c r="D44" s="49" t="n">
        <f aca="false">A44*1000/(1.732*B44*C44*$F$6)</f>
        <v>131.119691676975</v>
      </c>
      <c r="E44" s="50" t="n">
        <v>7.4</v>
      </c>
      <c r="F44" s="51" t="n">
        <f aca="false">D44*E44</f>
        <v>970.285718409616</v>
      </c>
      <c r="H44" s="52" t="str">
        <f aca="false">IF($D44&lt;$H$22,IF($AO106&gt;$F$13,"",$AO106),":")</f>
        <v>:</v>
      </c>
      <c r="I44" s="53" t="str">
        <f aca="false">IF($D44&lt;$I$22,IF($AT106&gt;$F$13,"",$AT106),":")</f>
        <v>:</v>
      </c>
      <c r="J44" s="53" t="str">
        <f aca="false">IF($D44&lt;$J$22,IF($AY106&gt;$F$13,"",$AY106),":")</f>
        <v>:</v>
      </c>
      <c r="K44" s="53" t="str">
        <f aca="false">IF($D44&lt;$K$22,IF($BD106&gt;$F$13,"",$BD106),":")</f>
        <v>:</v>
      </c>
      <c r="L44" s="53" t="str">
        <f aca="false">IF($D44&lt;$L$22,IF($BI106&gt;$F$13,"",$BI106),":")</f>
        <v>:</v>
      </c>
      <c r="M44" s="53" t="str">
        <f aca="false">IF($D44&lt;$M$22,IF($BN106&gt;$F$13,"",$BN106),":")</f>
        <v>:</v>
      </c>
      <c r="N44" s="53" t="str">
        <f aca="false">IF($D44&lt;$N$22,IF($BS106&gt;$F$13,"",$BS106),":")</f>
        <v>:</v>
      </c>
      <c r="O44" s="53" t="str">
        <f aca="false">IF($D44&lt;$O$22,IF($BX106&gt;$F$13,"",$BX106),":")</f>
        <v>:</v>
      </c>
      <c r="P44" s="53" t="n">
        <f aca="false">IF($D44&lt;$P$22,IF($CC106&gt;$F$13,"",$CC106),":")</f>
        <v>352.77559579029</v>
      </c>
      <c r="Q44" s="53" t="n">
        <f aca="false">IF($D44&lt;$Q$22,IF($CH106&gt;$F$13,"",$CH106),":")</f>
        <v>407.310992236894</v>
      </c>
      <c r="R44" s="53" t="n">
        <f aca="false">IF($D44&lt;$R$22,IF($CM106&gt;$F$13,"",$CM106),":")</f>
        <v>446.299392436361</v>
      </c>
      <c r="S44" s="53" t="n">
        <f aca="false">IF($D44&lt;$S$22,IF($CR106&gt;$F$13,"",$CR106),":")</f>
        <v>475.123092901933</v>
      </c>
      <c r="T44" s="53" t="n">
        <f aca="false">IF($D44&lt;$T$22,IF($CW106&gt;$F$13,"",$CW106),":")</f>
        <v>505.434317522926</v>
      </c>
      <c r="U44" s="53" t="n">
        <f aca="false">IF($D44&lt;$U$22,IF($DB106&gt;$F$13,"",$DB106),":")</f>
        <v>536.781498480947</v>
      </c>
      <c r="V44" s="53" t="n">
        <f aca="false">IF($D44&lt;$V$22,IF($DG106&gt;$F$13,"",$DG106),":")</f>
        <v>814.621984473789</v>
      </c>
      <c r="W44" s="53" t="n">
        <f aca="false">IF($D44&lt;$W$22,IF($DL106&gt;$F$13,"",$DL106),":")</f>
        <v>892.598784872722</v>
      </c>
      <c r="X44" s="53" t="n">
        <f aca="false">IF($D44&lt;$X$22,IF($DQ106&gt;$F$13,"",$DQ106),":")</f>
        <v>950.246185803865</v>
      </c>
      <c r="Y44" s="53" t="n">
        <f aca="false">IF($D44&lt;$Y$22,IF($DV106&gt;$F$13,"",$DV106),":")</f>
        <v>1010.86863504585</v>
      </c>
      <c r="Z44" s="53" t="n">
        <f aca="false">IF($D44&lt;$Z$22,IF($EA106&gt;$F$13,"",$EA106),":")</f>
        <v>1073.56299696189</v>
      </c>
      <c r="AA44" s="53" t="n">
        <f aca="false">IF($D44&lt;$AA$22,IF($EF106&gt;$F$13,"",$EF106),":")</f>
        <v>1221.93297671068</v>
      </c>
      <c r="AB44" s="54" t="n">
        <f aca="false">IF($D44&lt;$AB$22,IF($EK106&gt;$F$13,"",$EK106),":")</f>
        <v>1338.89817730908</v>
      </c>
    </row>
    <row r="45" customFormat="false" ht="12.95" hidden="false" customHeight="true" outlineLevel="0" collapsed="false">
      <c r="A45" s="21" t="n">
        <v>90</v>
      </c>
      <c r="B45" s="49" t="n">
        <v>0.952</v>
      </c>
      <c r="C45" s="49" t="n">
        <v>0.87</v>
      </c>
      <c r="D45" s="49" t="n">
        <f aca="false">A45*1000/(1.732*B45*C45*$F$6)</f>
        <v>156.847799245524</v>
      </c>
      <c r="E45" s="50" t="n">
        <v>7.4</v>
      </c>
      <c r="F45" s="51" t="n">
        <f aca="false">D45*E45</f>
        <v>1160.67371441688</v>
      </c>
      <c r="H45" s="52" t="str">
        <f aca="false">IF($D45&lt;$H$22,IF($AO107&gt;$F$13,"",$AO107),":")</f>
        <v>:</v>
      </c>
      <c r="I45" s="53" t="str">
        <f aca="false">IF($D45&lt;$I$22,IF($AT107&gt;$F$13,"",$AT107),":")</f>
        <v>:</v>
      </c>
      <c r="J45" s="53" t="str">
        <f aca="false">IF($D45&lt;$J$22,IF($AY107&gt;$F$13,"",$AY107),":")</f>
        <v>:</v>
      </c>
      <c r="K45" s="53" t="str">
        <f aca="false">IF($D45&lt;$K$22,IF($BD107&gt;$F$13,"",$BD107),":")</f>
        <v>:</v>
      </c>
      <c r="L45" s="53" t="str">
        <f aca="false">IF($D45&lt;$L$22,IF($BI107&gt;$F$13,"",$BI107),":")</f>
        <v>:</v>
      </c>
      <c r="M45" s="53" t="str">
        <f aca="false">IF($D45&lt;$M$22,IF($BN107&gt;$F$13,"",$BN107),":")</f>
        <v>:</v>
      </c>
      <c r="N45" s="53" t="str">
        <f aca="false">IF($D45&lt;$N$22,IF($BS107&gt;$F$13,"",$BS107),":")</f>
        <v>:</v>
      </c>
      <c r="O45" s="53" t="str">
        <f aca="false">IF($D45&lt;$O$22,IF($BX107&gt;$F$13,"",$BX107),":")</f>
        <v>:</v>
      </c>
      <c r="P45" s="53" t="str">
        <f aca="false">IF($D45&lt;$P$22,IF($CC107&gt;$F$13,"",$CC107),":")</f>
        <v>:</v>
      </c>
      <c r="Q45" s="53" t="n">
        <f aca="false">IF($D45&lt;$Q$22,IF($CH107&gt;$F$13,"",$CH107),":")</f>
        <v>340.498827370498</v>
      </c>
      <c r="R45" s="53" t="n">
        <f aca="false">IF($D45&lt;$R$22,IF($CM107&gt;$F$13,"",$CM107),":")</f>
        <v>373.091870038124</v>
      </c>
      <c r="S45" s="53" t="n">
        <f aca="false">IF($D45&lt;$S$22,IF($CR107&gt;$F$13,"",$CR107),":")</f>
        <v>397.187552197611</v>
      </c>
      <c r="T45" s="53" t="n">
        <f aca="false">IF($D45&lt;$T$22,IF($CW107&gt;$F$13,"",$CW107),":")</f>
        <v>422.526756482109</v>
      </c>
      <c r="U45" s="53" t="n">
        <f aca="false">IF($D45&lt;$U$22,IF($DB107&gt;$F$13,"",$DB107),":")</f>
        <v>448.731986787725</v>
      </c>
      <c r="V45" s="53" t="n">
        <f aca="false">IF($D45&lt;$V$22,IF($DG107&gt;$F$13,"",$DG107),":")</f>
        <v>680.997654740997</v>
      </c>
      <c r="W45" s="53" t="n">
        <f aca="false">IF($D45&lt;$W$22,IF($DL107&gt;$F$13,"",$DL107),":")</f>
        <v>746.183740076248</v>
      </c>
      <c r="X45" s="53" t="n">
        <f aca="false">IF($D45&lt;$X$22,IF($DQ107&gt;$F$13,"",$DQ107),":")</f>
        <v>794.375104395223</v>
      </c>
      <c r="Y45" s="53" t="n">
        <f aca="false">IF($D45&lt;$Y$22,IF($DV107&gt;$F$13,"",$DV107),":")</f>
        <v>845.053512964218</v>
      </c>
      <c r="Z45" s="53" t="n">
        <f aca="false">IF($D45&lt;$Z$22,IF($EA107&gt;$F$13,"",$EA107),":")</f>
        <v>897.46397357545</v>
      </c>
      <c r="AA45" s="53" t="n">
        <f aca="false">IF($D45&lt;$AA$22,IF($EF107&gt;$F$13,"",$EF107),":")</f>
        <v>1021.49648211149</v>
      </c>
      <c r="AB45" s="54" t="n">
        <f aca="false">IF($D45&lt;$AB$22,IF($EK107&gt;$F$13,"",$EK107),":")</f>
        <v>1119.27561011437</v>
      </c>
    </row>
    <row r="46" customFormat="false" ht="12.95" hidden="false" customHeight="true" outlineLevel="0" collapsed="false">
      <c r="A46" s="21" t="n">
        <v>110</v>
      </c>
      <c r="B46" s="49" t="n">
        <v>0.956</v>
      </c>
      <c r="C46" s="49" t="n">
        <v>0.87</v>
      </c>
      <c r="D46" s="49" t="n">
        <f aca="false">A46*1000/(1.732*B46*C46*$F$6)</f>
        <v>190.900761703758</v>
      </c>
      <c r="E46" s="50" t="n">
        <v>7.7</v>
      </c>
      <c r="F46" s="51" t="n">
        <f aca="false">D46*E46</f>
        <v>1469.93586511894</v>
      </c>
      <c r="H46" s="52" t="str">
        <f aca="false">IF($D46&lt;$H$22,IF($AO108&gt;$F$13,"",$AO108),":")</f>
        <v>:</v>
      </c>
      <c r="I46" s="53" t="str">
        <f aca="false">IF($D46&lt;$I$22,IF($AT108&gt;$F$13,"",$AT108),":")</f>
        <v>:</v>
      </c>
      <c r="J46" s="53" t="str">
        <f aca="false">IF($D46&lt;$J$22,IF($AY108&gt;$F$13,"",$AY108),":")</f>
        <v>:</v>
      </c>
      <c r="K46" s="53" t="str">
        <f aca="false">IF($D46&lt;$K$22,IF($BD108&gt;$F$13,"",$BD108),":")</f>
        <v>:</v>
      </c>
      <c r="L46" s="53" t="str">
        <f aca="false">IF($D46&lt;$L$22,IF($BI108&gt;$F$13,"",$BI108),":")</f>
        <v>:</v>
      </c>
      <c r="M46" s="53" t="str">
        <f aca="false">IF($D46&lt;$M$22,IF($BN108&gt;$F$13,"",$BN108),":")</f>
        <v>:</v>
      </c>
      <c r="N46" s="53" t="str">
        <f aca="false">IF($D46&lt;$N$22,IF($BS108&gt;$F$13,"",$BS108),":")</f>
        <v>:</v>
      </c>
      <c r="O46" s="53" t="str">
        <f aca="false">IF($D46&lt;$O$22,IF($BX108&gt;$F$13,"",$BX108),":")</f>
        <v>:</v>
      </c>
      <c r="P46" s="53" t="str">
        <f aca="false">IF($D46&lt;$P$22,IF($CC108&gt;$F$13,"",$CC108),":")</f>
        <v>:</v>
      </c>
      <c r="Q46" s="53" t="str">
        <f aca="false">IF($D46&lt;$Q$22,IF($CH108&gt;$F$13,"",$CH108),":")</f>
        <v>:</v>
      </c>
      <c r="R46" s="53" t="n">
        <f aca="false">IF($D46&lt;$R$22,IF($CM108&gt;$F$13,"",$CM108),":")</f>
        <v>294.596476548214</v>
      </c>
      <c r="S46" s="53" t="n">
        <f aca="false">IF($D46&lt;$S$22,IF($CR108&gt;$F$13,"",$CR108),":")</f>
        <v>313.622629713882</v>
      </c>
      <c r="T46" s="53" t="n">
        <f aca="false">IF($D46&lt;$T$22,IF($CW108&gt;$F$13,"",$CW108),":")</f>
        <v>333.630678401691</v>
      </c>
      <c r="U46" s="53" t="n">
        <f aca="false">IF($D46&lt;$U$22,IF($DB108&gt;$F$13,"",$DB108),":")</f>
        <v>354.322548515023</v>
      </c>
      <c r="V46" s="53" t="n">
        <f aca="false">IF($D46&lt;$V$22,IF($DG108&gt;$F$13,"",$DG108),":")</f>
        <v>537.721472204138</v>
      </c>
      <c r="W46" s="53" t="n">
        <f aca="false">IF($D46&lt;$W$22,IF($DL108&gt;$F$13,"",$DL108),":")</f>
        <v>589.192953096429</v>
      </c>
      <c r="X46" s="53" t="n">
        <f aca="false">IF($D46&lt;$X$22,IF($DQ108&gt;$F$13,"",$DQ108),":")</f>
        <v>627.245259427764</v>
      </c>
      <c r="Y46" s="53" t="n">
        <f aca="false">IF($D46&lt;$Y$22,IF($DV108&gt;$F$13,"",$DV108),":")</f>
        <v>667.261356803381</v>
      </c>
      <c r="Z46" s="53" t="n">
        <f aca="false">IF($D46&lt;$Z$22,IF($EA108&gt;$F$13,"",$EA108),":")</f>
        <v>708.645097030045</v>
      </c>
      <c r="AA46" s="53" t="n">
        <f aca="false">IF($D46&lt;$AA$22,IF($EF108&gt;$F$13,"",$EF108),":")</f>
        <v>806.582208306207</v>
      </c>
      <c r="AB46" s="54" t="n">
        <f aca="false">IF($D46&lt;$AB$22,IF($EK108&gt;$F$13,"",$EK108),":")</f>
        <v>883.789429644643</v>
      </c>
    </row>
    <row r="47" customFormat="false" ht="12.95" hidden="false" customHeight="true" outlineLevel="0" collapsed="false">
      <c r="A47" s="21" t="n">
        <v>132</v>
      </c>
      <c r="B47" s="49" t="n">
        <v>0.958</v>
      </c>
      <c r="C47" s="49" t="n">
        <v>0.87</v>
      </c>
      <c r="D47" s="49" t="n">
        <f aca="false">A47*1000/(1.732*B47*C47*$F$6)</f>
        <v>228.602665789719</v>
      </c>
      <c r="E47" s="50" t="n">
        <v>7.7</v>
      </c>
      <c r="F47" s="51" t="n">
        <f aca="false">D47*E47</f>
        <v>1760.24052658084</v>
      </c>
      <c r="H47" s="52" t="str">
        <f aca="false">IF($D47&lt;$H$22,IF($AO109&gt;$F$13,"",$AO109),":")</f>
        <v>:</v>
      </c>
      <c r="I47" s="53" t="str">
        <f aca="false">IF($D47&lt;$I$22,IF($AT109&gt;$F$13,"",$AT109),":")</f>
        <v>:</v>
      </c>
      <c r="J47" s="53" t="str">
        <f aca="false">IF($D47&lt;$J$22,IF($AY109&gt;$F$13,"",$AY109),":")</f>
        <v>:</v>
      </c>
      <c r="K47" s="53" t="str">
        <f aca="false">IF($D47&lt;$K$22,IF($BD109&gt;$F$13,"",$BD109),":")</f>
        <v>:</v>
      </c>
      <c r="L47" s="53" t="str">
        <f aca="false">IF($D47&lt;$L$22,IF($BI109&gt;$F$13,"",$BI109),":")</f>
        <v>:</v>
      </c>
      <c r="M47" s="53" t="str">
        <f aca="false">IF($D47&lt;$M$22,IF($BN109&gt;$F$13,"",$BN109),":")</f>
        <v>:</v>
      </c>
      <c r="N47" s="53" t="str">
        <f aca="false">IF($D47&lt;$N$22,IF($BS109&gt;$F$13,"",$BS109),":")</f>
        <v>:</v>
      </c>
      <c r="O47" s="53" t="str">
        <f aca="false">IF($D47&lt;$O$22,IF($BX109&gt;$F$13,"",$BX109),":")</f>
        <v>:</v>
      </c>
      <c r="P47" s="53" t="str">
        <f aca="false">IF($D47&lt;$P$22,IF($CC109&gt;$F$13,"",$CC109),":")</f>
        <v>:</v>
      </c>
      <c r="Q47" s="53" t="str">
        <f aca="false">IF($D47&lt;$Q$22,IF($CH109&gt;$F$13,"",$CH109),":")</f>
        <v>:</v>
      </c>
      <c r="R47" s="53" t="str">
        <f aca="false">IF($D47&lt;$R$22,IF($CM109&gt;$F$13,"",$CM109),":")</f>
        <v>:</v>
      </c>
      <c r="S47" s="53" t="n">
        <f aca="false">IF($D47&lt;$S$22,IF($CR109&gt;$F$13,"",$CR109),":")</f>
        <v>261.898953334989</v>
      </c>
      <c r="T47" s="53" t="n">
        <f aca="false">IF($D47&lt;$T$22,IF($CW109&gt;$F$13,"",$CW109),":")</f>
        <v>278.607208776865</v>
      </c>
      <c r="U47" s="53" t="n">
        <f aca="false">IF($D47&lt;$U$22,IF($DB109&gt;$F$13,"",$DB109),":")</f>
        <v>295.886507563975</v>
      </c>
      <c r="V47" s="53" t="n">
        <f aca="false">IF($D47&lt;$V$22,IF($DG109&gt;$F$13,"",$DG109),":")</f>
        <v>449.038677102131</v>
      </c>
      <c r="W47" s="53" t="n">
        <f aca="false">IF($D47&lt;$W$22,IF($DL109&gt;$F$13,"",$DL109),":")</f>
        <v>492.02131194768</v>
      </c>
      <c r="X47" s="53" t="n">
        <f aca="false">IF($D47&lt;$X$22,IF($DQ109&gt;$F$13,"",$DQ109),":")</f>
        <v>523.797906669977</v>
      </c>
      <c r="Y47" s="53" t="n">
        <f aca="false">IF($D47&lt;$Y$22,IF($DV109&gt;$F$13,"",$DV109),":")</f>
        <v>557.21441755373</v>
      </c>
      <c r="Z47" s="53" t="n">
        <f aca="false">IF($D47&lt;$Z$22,IF($EA109&gt;$F$13,"",$EA109),":")</f>
        <v>591.773015127949</v>
      </c>
      <c r="AA47" s="53" t="n">
        <f aca="false">IF($D47&lt;$AA$22,IF($EF109&gt;$F$13,"",$EF109),":")</f>
        <v>673.558015653196</v>
      </c>
      <c r="AB47" s="54" t="n">
        <f aca="false">IF($D47&lt;$AB$22,IF($EK109&gt;$F$13,"",$EK109),":")</f>
        <v>738.03196792152</v>
      </c>
    </row>
    <row r="48" customFormat="false" ht="12.95" hidden="false" customHeight="true" outlineLevel="0" collapsed="false">
      <c r="A48" s="21" t="n">
        <v>150</v>
      </c>
      <c r="B48" s="49" t="n">
        <v>0.959</v>
      </c>
      <c r="C48" s="49" t="n">
        <v>0.88</v>
      </c>
      <c r="D48" s="49" t="n">
        <f aca="false">A48*1000/(1.732*B48*C48*$F$6)</f>
        <v>256.555955633854</v>
      </c>
      <c r="E48" s="50" t="n">
        <v>7.8</v>
      </c>
      <c r="F48" s="51" t="n">
        <f aca="false">D48*E48</f>
        <v>2001.13645394406</v>
      </c>
      <c r="H48" s="52" t="str">
        <f aca="false">IF($D48&lt;$H$22,IF($AO110&gt;$F$13,"",$AO110),":")</f>
        <v>:</v>
      </c>
      <c r="I48" s="53" t="str">
        <f aca="false">IF($D48&lt;$I$22,IF($AT110&gt;$F$13,"",$AT110),":")</f>
        <v>:</v>
      </c>
      <c r="J48" s="53" t="str">
        <f aca="false">IF($D48&lt;$J$22,IF($AY110&gt;$F$13,"",$AY110),":")</f>
        <v>:</v>
      </c>
      <c r="K48" s="53" t="str">
        <f aca="false">IF($D48&lt;$K$22,IF($BD110&gt;$F$13,"",$BD110),":")</f>
        <v>:</v>
      </c>
      <c r="L48" s="53" t="str">
        <f aca="false">IF($D48&lt;$L$22,IF($BI110&gt;$F$13,"",$BI110),":")</f>
        <v>:</v>
      </c>
      <c r="M48" s="53" t="str">
        <f aca="false">IF($D48&lt;$M$22,IF($BN110&gt;$F$13,"",$BN110),":")</f>
        <v>:</v>
      </c>
      <c r="N48" s="53" t="str">
        <f aca="false">IF($D48&lt;$N$22,IF($BS110&gt;$F$13,"",$BS110),":")</f>
        <v>:</v>
      </c>
      <c r="O48" s="53" t="str">
        <f aca="false">IF($D48&lt;$O$22,IF($BX110&gt;$F$13,"",$BX110),":")</f>
        <v>:</v>
      </c>
      <c r="P48" s="53" t="str">
        <f aca="false">IF($D48&lt;$P$22,IF($CC110&gt;$F$13,"",$CC110),":")</f>
        <v>:</v>
      </c>
      <c r="Q48" s="53" t="str">
        <f aca="false">IF($D48&lt;$Q$22,IF($CH110&gt;$F$13,"",$CH110),":")</f>
        <v>:</v>
      </c>
      <c r="R48" s="53" t="str">
        <f aca="false">IF($D48&lt;$R$22,IF($CM110&gt;$F$13,"",$CM110),":")</f>
        <v>:</v>
      </c>
      <c r="S48" s="53" t="str">
        <f aca="false">IF($D48&lt;$S$22,IF($CR110&gt;$F$13,"",$CR110),":")</f>
        <v>:</v>
      </c>
      <c r="T48" s="53" t="n">
        <f aca="false">IF($D48&lt;$T$22,IF($CW110&gt;$F$13,"",$CW110),":")</f>
        <v>245.068595357424</v>
      </c>
      <c r="U48" s="53" t="n">
        <f aca="false">IF($D48&lt;$U$22,IF($DB110&gt;$F$13,"",$DB110),":")</f>
        <v>260.267819746157</v>
      </c>
      <c r="V48" s="53" t="n">
        <f aca="false">IF($D48&lt;$V$22,IF($DG110&gt;$F$13,"",$DG110),":")</f>
        <v>394.983598384597</v>
      </c>
      <c r="W48" s="53" t="n">
        <f aca="false">IF($D48&lt;$W$22,IF($DL110&gt;$F$13,"",$DL110),":")</f>
        <v>432.792002526775</v>
      </c>
      <c r="X48" s="53" t="n">
        <f aca="false">IF($D48&lt;$X$22,IF($DQ110&gt;$F$13,"",$DQ110),":")</f>
        <v>460.743344733689</v>
      </c>
      <c r="Y48" s="53" t="n">
        <f aca="false">IF($D48&lt;$Y$22,IF($DV110&gt;$F$13,"",$DV110),":")</f>
        <v>490.137190714847</v>
      </c>
      <c r="Z48" s="53" t="n">
        <f aca="false">IF($D48&lt;$Z$22,IF($EA110&gt;$F$13,"",$EA110),":")</f>
        <v>520.535639492313</v>
      </c>
      <c r="AA48" s="53" t="n">
        <f aca="false">IF($D48&lt;$AA$22,IF($EF110&gt;$F$13,"",$EF110),":")</f>
        <v>592.475397576896</v>
      </c>
      <c r="AB48" s="54" t="n">
        <f aca="false">IF($D48&lt;$AB$22,IF($EK110&gt;$F$13,"",$EK110),":")</f>
        <v>649.188003790163</v>
      </c>
    </row>
    <row r="49" customFormat="false" ht="12.95" hidden="false" customHeight="true" outlineLevel="0" collapsed="false">
      <c r="A49" s="21" t="n">
        <v>185</v>
      </c>
      <c r="B49" s="49" t="n">
        <v>0.96</v>
      </c>
      <c r="C49" s="49" t="n">
        <v>0.88</v>
      </c>
      <c r="D49" s="49" t="n">
        <f aca="false">A49*1000/(1.732*B49*C49*$F$6)</f>
        <v>316.089408810973</v>
      </c>
      <c r="E49" s="50" t="n">
        <v>7.8</v>
      </c>
      <c r="F49" s="51" t="n">
        <f aca="false">D49*E49</f>
        <v>2465.49738872559</v>
      </c>
      <c r="H49" s="52" t="str">
        <f aca="false">IF($D49&lt;$H$22,IF($AO111&gt;$F$13,"",$AO111),":")</f>
        <v>:</v>
      </c>
      <c r="I49" s="53" t="str">
        <f aca="false">IF($D49&lt;$I$22,IF($AT111&gt;$F$13,"",$AT111),":")</f>
        <v>:</v>
      </c>
      <c r="J49" s="53" t="str">
        <f aca="false">IF($D49&lt;$J$22,IF($AY111&gt;$F$13,"",$AY111),":")</f>
        <v>:</v>
      </c>
      <c r="K49" s="53" t="str">
        <f aca="false">IF($D49&lt;$K$22,IF($BD111&gt;$F$13,"",$BD111),":")</f>
        <v>:</v>
      </c>
      <c r="L49" s="53" t="str">
        <f aca="false">IF($D49&lt;$L$22,IF($BI111&gt;$F$13,"",$BI111),":")</f>
        <v>:</v>
      </c>
      <c r="M49" s="53" t="str">
        <f aca="false">IF($D49&lt;$M$22,IF($BN111&gt;$F$13,"",$BN111),":")</f>
        <v>:</v>
      </c>
      <c r="N49" s="53" t="str">
        <f aca="false">IF($D49&lt;$N$22,IF($BS111&gt;$F$13,"",$BS111),":")</f>
        <v>:</v>
      </c>
      <c r="O49" s="53" t="str">
        <f aca="false">IF($D49&lt;$O$22,IF($BX111&gt;$F$13,"",$BX111),":")</f>
        <v>:</v>
      </c>
      <c r="P49" s="53" t="str">
        <f aca="false">IF($D49&lt;$P$22,IF($CC111&gt;$F$13,"",$CC111),":")</f>
        <v>:</v>
      </c>
      <c r="Q49" s="53" t="str">
        <f aca="false">IF($D49&lt;$Q$22,IF($CH111&gt;$F$13,"",$CH111),":")</f>
        <v>:</v>
      </c>
      <c r="R49" s="53" t="str">
        <f aca="false">IF($D49&lt;$R$22,IF($CM111&gt;$F$13,"",$CM111),":")</f>
        <v>:</v>
      </c>
      <c r="S49" s="53" t="str">
        <f aca="false">IF($D49&lt;$S$22,IF($CR111&gt;$F$13,"",$CR111),":")</f>
        <v>:</v>
      </c>
      <c r="T49" s="53" t="str">
        <f aca="false">IF($D49&lt;$T$22,IF($CW111&gt;$F$13,"",$CW111),":")</f>
        <v>:</v>
      </c>
      <c r="U49" s="53" t="n">
        <f aca="false">IF($D49&lt;$U$22,IF($DB111&gt;$F$13,"",$DB111),":")</f>
        <v>211.248011968811</v>
      </c>
      <c r="V49" s="53" t="n">
        <f aca="false">IF($D49&lt;$V$22,IF($DG111&gt;$F$13,"",$DG111),":")</f>
        <v>320.590920538748</v>
      </c>
      <c r="W49" s="53" t="n">
        <f aca="false">IF($D49&lt;$W$22,IF($DL111&gt;$F$13,"",$DL111),":")</f>
        <v>351.27834942849</v>
      </c>
      <c r="X49" s="53" t="n">
        <f aca="false">IF($D49&lt;$X$22,IF($DQ111&gt;$F$13,"",$DQ111),":")</f>
        <v>373.965232035912</v>
      </c>
      <c r="Y49" s="53" t="n">
        <f aca="false">IF($D49&lt;$Y$22,IF($DV111&gt;$F$13,"",$DV111),":")</f>
        <v>397.822931899433</v>
      </c>
      <c r="Z49" s="53" t="n">
        <f aca="false">IF($D49&lt;$Z$22,IF($EA111&gt;$F$13,"",$EA111),":")</f>
        <v>422.496023937622</v>
      </c>
      <c r="AA49" s="53" t="n">
        <f aca="false">IF($D49&lt;$AA$22,IF($EF111&gt;$F$13,"",$EF111),":")</f>
        <v>480.886380808122</v>
      </c>
      <c r="AB49" s="54" t="n">
        <f aca="false">IF($D49&lt;$AB$22,IF($EK111&gt;$F$13,"",$EK111),":")</f>
        <v>526.917524142735</v>
      </c>
    </row>
    <row r="50" customFormat="false" ht="12.95" hidden="false" customHeight="true" outlineLevel="0" collapsed="false">
      <c r="A50" s="55" t="n">
        <v>200</v>
      </c>
      <c r="B50" s="56" t="n">
        <v>0.96</v>
      </c>
      <c r="C50" s="56" t="n">
        <v>0.88</v>
      </c>
      <c r="D50" s="56" t="n">
        <f aca="false">A50*1000/(1.732*B50*C50*$F$6)</f>
        <v>341.718279795647</v>
      </c>
      <c r="E50" s="57" t="n">
        <v>7.6</v>
      </c>
      <c r="F50" s="58" t="n">
        <f aca="false">D50*E50</f>
        <v>2597.05892644692</v>
      </c>
      <c r="H50" s="27" t="str">
        <f aca="false">IF($D50&lt;$H$22,IF($AO112&gt;$F$13,"",$AO112),":")</f>
        <v>:</v>
      </c>
      <c r="I50" s="28" t="str">
        <f aca="false">IF($D50&lt;$I$22,IF($AT112&gt;$F$13,"",$AT112),":")</f>
        <v>:</v>
      </c>
      <c r="J50" s="28" t="str">
        <f aca="false">IF($D50&lt;$J$22,IF($AY112&gt;$F$13,"",$AY112),":")</f>
        <v>:</v>
      </c>
      <c r="K50" s="28" t="str">
        <f aca="false">IF($D50&lt;$K$22,IF($BD112&gt;$F$13,"",$BD112),":")</f>
        <v>:</v>
      </c>
      <c r="L50" s="28" t="str">
        <f aca="false">IF($D50&lt;$L$22,IF($BI112&gt;$F$13,"",$BI112),":")</f>
        <v>:</v>
      </c>
      <c r="M50" s="28" t="str">
        <f aca="false">IF($D50&lt;$M$22,IF($BN112&gt;$F$13,"",$BN112),":")</f>
        <v>:</v>
      </c>
      <c r="N50" s="28" t="str">
        <f aca="false">IF($D50&lt;$N$22,IF($BS112&gt;$F$13,"",$BS112),":")</f>
        <v>:</v>
      </c>
      <c r="O50" s="28" t="str">
        <f aca="false">IF($D50&lt;$O$22,IF($BX112&gt;$F$13,"",$BX112),":")</f>
        <v>:</v>
      </c>
      <c r="P50" s="28" t="str">
        <f aca="false">IF($D50&lt;$P$22,IF($CC112&gt;$F$13,"",$CC112),":")</f>
        <v>:</v>
      </c>
      <c r="Q50" s="28" t="str">
        <f aca="false">IF($D50&lt;$Q$22,IF($CH112&gt;$F$13,"",$CH112),":")</f>
        <v>:</v>
      </c>
      <c r="R50" s="28" t="str">
        <f aca="false">IF($D50&lt;$R$22,IF($CM112&gt;$F$13,"",$CM112),":")</f>
        <v>:</v>
      </c>
      <c r="S50" s="28" t="str">
        <f aca="false">IF($D50&lt;$S$22,IF($CR112&gt;$F$13,"",$CR112),":")</f>
        <v>:</v>
      </c>
      <c r="T50" s="28" t="str">
        <f aca="false">IF($D50&lt;$T$22,IF($CW112&gt;$F$13,"",$CW112),":")</f>
        <v>:</v>
      </c>
      <c r="U50" s="28" t="str">
        <f aca="false">IF($D50&lt;$U$22,IF($DB112&gt;$F$13,"",$DB112),":")</f>
        <v>:</v>
      </c>
      <c r="V50" s="28" t="n">
        <f aca="false">IF($D50&lt;$V$22,IF($DG112&gt;$F$13,"",$DG112),":")</f>
        <v>304.350459432509</v>
      </c>
      <c r="W50" s="28" t="n">
        <f aca="false">IF($D50&lt;$W$22,IF($DL112&gt;$F$13,"",$DL112),":")</f>
        <v>333.48332777981</v>
      </c>
      <c r="X50" s="28" t="n">
        <f aca="false">IF($D50&lt;$X$22,IF($DQ112&gt;$F$13,"",$DQ112),":")</f>
        <v>355.020940676198</v>
      </c>
      <c r="Y50" s="28" t="n">
        <f aca="false">IF($D50&lt;$Y$22,IF($DV112&gt;$F$13,"",$DV112),":")</f>
        <v>377.67005969137</v>
      </c>
      <c r="Z50" s="28" t="n">
        <f aca="false">IF($D50&lt;$Z$22,IF($EA112&gt;$F$13,"",$EA112),":")</f>
        <v>401.093264830255</v>
      </c>
      <c r="AA50" s="28" t="n">
        <f aca="false">IF($D50&lt;$AA$22,IF($EF112&gt;$F$13,"",$EF112),":")</f>
        <v>456.525689148763</v>
      </c>
      <c r="AB50" s="29" t="n">
        <f aca="false">IF($D50&lt;$AB$22,IF($EK112&gt;$F$13,"",$EK112),":")</f>
        <v>500.224991669715</v>
      </c>
    </row>
    <row r="52" customFormat="false" ht="11.25" hidden="false" customHeight="false" outlineLevel="0" collapsed="false">
      <c r="L52" s="10" t="s">
        <v>44</v>
      </c>
      <c r="M52" s="59" t="s">
        <v>45</v>
      </c>
      <c r="N52" s="4" t="s">
        <v>46</v>
      </c>
    </row>
    <row r="53" customFormat="false" ht="11.25" hidden="false" customHeight="false" outlineLevel="0" collapsed="false">
      <c r="M53" s="59" t="s">
        <v>47</v>
      </c>
      <c r="N53" s="1" t="s">
        <v>48</v>
      </c>
    </row>
    <row r="54" customFormat="false" ht="11.25" hidden="false" customHeight="false" outlineLevel="0" collapsed="false">
      <c r="M54" s="59" t="s">
        <v>49</v>
      </c>
      <c r="N54" s="60" t="s">
        <v>50</v>
      </c>
    </row>
    <row r="55" customFormat="false" ht="11.25" hidden="false" customHeight="false" outlineLevel="0" collapsed="false">
      <c r="N55" s="60"/>
    </row>
    <row r="56" customFormat="false" ht="11.25" hidden="false" customHeight="false" outlineLevel="0" collapsed="false">
      <c r="N56" s="60"/>
    </row>
    <row r="57" customFormat="false" ht="11.25" hidden="false" customHeight="false" outlineLevel="0" collapsed="false">
      <c r="N57" s="60"/>
    </row>
    <row r="58" customFormat="false" ht="11.25" hidden="false" customHeight="false" outlineLevel="0" collapsed="false">
      <c r="N58" s="60"/>
    </row>
    <row r="59" customFormat="false" ht="11.25" hidden="false" customHeight="false" outlineLevel="0" collapsed="false">
      <c r="N59" s="60"/>
    </row>
    <row r="60" customFormat="false" ht="11.25" hidden="false" customHeight="false" outlineLevel="0" collapsed="false">
      <c r="N60" s="60"/>
    </row>
    <row r="61" customFormat="false" ht="11.25" hidden="false" customHeight="false" outlineLevel="0" collapsed="false">
      <c r="N61" s="60"/>
    </row>
    <row r="62" customFormat="false" ht="11.25" hidden="false" customHeight="false" outlineLevel="0" collapsed="false">
      <c r="N62" s="60"/>
    </row>
    <row r="63" customFormat="false" ht="11.25" hidden="false" customHeight="false" outlineLevel="0" collapsed="false">
      <c r="N63" s="60"/>
    </row>
    <row r="64" customFormat="false" ht="11.25" hidden="false" customHeight="false" outlineLevel="0" collapsed="false">
      <c r="N64" s="60"/>
    </row>
    <row r="65" customFormat="false" ht="11.25" hidden="false" customHeight="false" outlineLevel="0" collapsed="false">
      <c r="N65" s="60"/>
    </row>
    <row r="66" customFormat="false" ht="11.25" hidden="false" customHeight="false" outlineLevel="0" collapsed="false">
      <c r="N66" s="60"/>
    </row>
    <row r="67" customFormat="false" ht="11.25" hidden="false" customHeight="false" outlineLevel="0" collapsed="false">
      <c r="N67" s="6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I70" s="0"/>
      <c r="AJ70" s="0"/>
      <c r="AK70" s="61" t="s">
        <v>51</v>
      </c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62" customFormat="true" ht="11.25" hidden="false" customHeight="false" outlineLevel="0" collapsed="false">
      <c r="AJ71" s="63"/>
      <c r="AK71" s="62" t="s">
        <v>52</v>
      </c>
      <c r="AN71" s="64" t="n">
        <f aca="false">$F$9-0.0001</f>
        <v>0.1499</v>
      </c>
    </row>
    <row r="72" s="62" customFormat="true" ht="11.25" hidden="false" customHeight="false" outlineLevel="0" collapsed="false">
      <c r="AJ72" s="63"/>
      <c r="AK72" s="62" t="s">
        <v>53</v>
      </c>
      <c r="AN72" s="65" t="n">
        <f aca="false">AN71*$F$6</f>
        <v>59.96</v>
      </c>
      <c r="AO72" s="62" t="s">
        <v>9</v>
      </c>
    </row>
    <row r="73" s="62" customFormat="true" ht="11.25" hidden="false" customHeight="false" outlineLevel="0" collapsed="false">
      <c r="AJ73" s="63"/>
      <c r="AK73" s="66" t="s">
        <v>54</v>
      </c>
      <c r="AN73" s="67" t="n">
        <f aca="false">F12</f>
        <v>0.3</v>
      </c>
    </row>
    <row r="74" s="62" customFormat="true" ht="11.25" hidden="false" customHeight="false" outlineLevel="0" collapsed="false">
      <c r="AJ74" s="63"/>
      <c r="AK74" s="62" t="s">
        <v>55</v>
      </c>
      <c r="AN74" s="68" t="n">
        <f aca="false">SIN(ACOS(AN73))</f>
        <v>0.953939201416946</v>
      </c>
    </row>
    <row r="75" s="62" customFormat="true" ht="11.25" hidden="false" customHeight="false" outlineLevel="0" collapsed="false">
      <c r="AN75" s="69"/>
    </row>
    <row r="76" s="62" customFormat="true" ht="12.75" hidden="false" customHeight="false" outlineLevel="0" collapsed="false">
      <c r="AK76" s="61" t="s">
        <v>56</v>
      </c>
      <c r="AL76" s="0"/>
      <c r="AM76" s="0"/>
      <c r="AN76" s="0"/>
      <c r="AO76" s="0"/>
    </row>
    <row r="77" s="62" customFormat="true" ht="11.25" hidden="false" customHeight="false" outlineLevel="0" collapsed="false">
      <c r="AK77" s="62" t="s">
        <v>52</v>
      </c>
      <c r="AN77" s="64" t="n">
        <f aca="false">$F$10-0.0001</f>
        <v>0.0499</v>
      </c>
    </row>
    <row r="78" s="62" customFormat="true" ht="11.25" hidden="false" customHeight="false" outlineLevel="0" collapsed="false">
      <c r="AK78" s="62" t="s">
        <v>53</v>
      </c>
      <c r="AN78" s="65" t="n">
        <f aca="false">AN77*$F$6</f>
        <v>19.96</v>
      </c>
      <c r="AO78" s="62" t="s">
        <v>9</v>
      </c>
    </row>
    <row r="79" s="62" customFormat="true" ht="11.25" hidden="false" customHeight="false" outlineLevel="0" collapsed="false">
      <c r="AK79" s="69"/>
      <c r="AP79" s="69"/>
      <c r="AV79" s="69"/>
      <c r="BB79" s="69"/>
      <c r="BH79" s="69"/>
    </row>
    <row r="80" s="62" customFormat="true" ht="11.25" hidden="false" customHeight="false" outlineLevel="0" collapsed="false"/>
    <row r="81" s="62" customFormat="true" ht="12" hidden="false" customHeight="false" outlineLevel="0" collapsed="false">
      <c r="AD81" s="63"/>
      <c r="AI81" s="70"/>
      <c r="AK81" s="71" t="s">
        <v>57</v>
      </c>
      <c r="AL81" s="72"/>
      <c r="AM81" s="72"/>
      <c r="AN81" s="72"/>
      <c r="AO81" s="72"/>
      <c r="AP81" s="72"/>
      <c r="AQ81" s="72"/>
      <c r="AR81" s="72"/>
      <c r="AS81" s="72"/>
      <c r="AT81" s="72"/>
      <c r="AU81" s="73"/>
      <c r="AV81" s="72"/>
      <c r="AW81" s="73"/>
      <c r="AX81" s="73"/>
      <c r="AY81" s="73"/>
      <c r="AZ81" s="72"/>
      <c r="BA81" s="72"/>
      <c r="BB81" s="72"/>
      <c r="BC81" s="72"/>
      <c r="BD81" s="72"/>
      <c r="BH81" s="72"/>
      <c r="BJ81" s="74"/>
      <c r="BK81" s="74"/>
      <c r="BL81" s="74"/>
      <c r="BM81" s="74"/>
      <c r="BN81" s="74"/>
      <c r="BO81" s="72"/>
      <c r="BP81" s="72"/>
      <c r="BQ81" s="72"/>
      <c r="BR81" s="72"/>
      <c r="BS81" s="72"/>
      <c r="BX81" s="72"/>
      <c r="CD81" s="74"/>
      <c r="CE81" s="74"/>
      <c r="CF81" s="74"/>
      <c r="CG81" s="74"/>
      <c r="CH81" s="74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DC81" s="72"/>
      <c r="DD81" s="72"/>
      <c r="DE81" s="72"/>
    </row>
    <row r="82" s="62" customFormat="true" ht="11.25" hidden="false" customHeight="false" outlineLevel="0" collapsed="false">
      <c r="AD82" s="75"/>
      <c r="AE82" s="75"/>
      <c r="AI82" s="75"/>
      <c r="AK82" s="76" t="s">
        <v>58</v>
      </c>
      <c r="AL82" s="77"/>
      <c r="AM82" s="78" t="n">
        <v>2.5</v>
      </c>
      <c r="AN82" s="77"/>
      <c r="AO82" s="77"/>
      <c r="AP82" s="76" t="s">
        <v>58</v>
      </c>
      <c r="AQ82" s="77"/>
      <c r="AR82" s="78" t="n">
        <v>4</v>
      </c>
      <c r="AS82" s="77"/>
      <c r="AT82" s="77"/>
      <c r="AU82" s="76" t="s">
        <v>58</v>
      </c>
      <c r="AV82" s="77"/>
      <c r="AW82" s="78" t="n">
        <v>6</v>
      </c>
      <c r="AX82" s="77"/>
      <c r="AY82" s="77"/>
      <c r="AZ82" s="76" t="s">
        <v>58</v>
      </c>
      <c r="BA82" s="77"/>
      <c r="BB82" s="78" t="n">
        <v>10</v>
      </c>
      <c r="BC82" s="77"/>
      <c r="BD82" s="77"/>
      <c r="BE82" s="76" t="s">
        <v>58</v>
      </c>
      <c r="BF82" s="77"/>
      <c r="BG82" s="78" t="n">
        <v>16</v>
      </c>
      <c r="BH82" s="77"/>
      <c r="BI82" s="77"/>
      <c r="BJ82" s="76" t="s">
        <v>58</v>
      </c>
      <c r="BK82" s="77"/>
      <c r="BL82" s="78" t="n">
        <v>25</v>
      </c>
      <c r="BM82" s="77"/>
      <c r="BN82" s="77"/>
      <c r="BO82" s="76" t="s">
        <v>58</v>
      </c>
      <c r="BP82" s="77"/>
      <c r="BQ82" s="78" t="n">
        <v>35</v>
      </c>
      <c r="BR82" s="77"/>
      <c r="BS82" s="77"/>
      <c r="BT82" s="76" t="s">
        <v>58</v>
      </c>
      <c r="BU82" s="77"/>
      <c r="BV82" s="78" t="n">
        <v>50</v>
      </c>
      <c r="BW82" s="77"/>
      <c r="BX82" s="77"/>
      <c r="BY82" s="76" t="s">
        <v>58</v>
      </c>
      <c r="BZ82" s="77"/>
      <c r="CA82" s="78" t="n">
        <v>70</v>
      </c>
      <c r="CB82" s="77"/>
      <c r="CC82" s="77"/>
      <c r="CD82" s="76" t="s">
        <v>58</v>
      </c>
      <c r="CE82" s="77"/>
      <c r="CF82" s="78" t="n">
        <v>95</v>
      </c>
      <c r="CG82" s="77"/>
      <c r="CH82" s="77"/>
      <c r="CI82" s="76" t="s">
        <v>58</v>
      </c>
      <c r="CJ82" s="77"/>
      <c r="CK82" s="78" t="n">
        <v>120</v>
      </c>
      <c r="CL82" s="77"/>
      <c r="CM82" s="77"/>
      <c r="CN82" s="76" t="s">
        <v>58</v>
      </c>
      <c r="CO82" s="77"/>
      <c r="CP82" s="78" t="n">
        <v>150</v>
      </c>
      <c r="CQ82" s="77"/>
      <c r="CR82" s="77"/>
      <c r="CS82" s="76" t="s">
        <v>58</v>
      </c>
      <c r="CT82" s="77"/>
      <c r="CU82" s="78" t="n">
        <v>185</v>
      </c>
      <c r="CV82" s="77"/>
      <c r="CW82" s="77"/>
      <c r="CX82" s="76" t="s">
        <v>58</v>
      </c>
      <c r="CY82" s="77"/>
      <c r="CZ82" s="78" t="n">
        <v>240</v>
      </c>
      <c r="DA82" s="77"/>
      <c r="DB82" s="77"/>
      <c r="DC82" s="76" t="s">
        <v>58</v>
      </c>
      <c r="DD82" s="77"/>
      <c r="DE82" s="78" t="s">
        <v>59</v>
      </c>
      <c r="DF82" s="77"/>
      <c r="DG82" s="77"/>
      <c r="DH82" s="76" t="s">
        <v>58</v>
      </c>
      <c r="DI82" s="77"/>
      <c r="DJ82" s="78" t="s">
        <v>60</v>
      </c>
      <c r="DK82" s="77"/>
      <c r="DL82" s="77"/>
      <c r="DM82" s="76" t="s">
        <v>58</v>
      </c>
      <c r="DN82" s="77"/>
      <c r="DO82" s="78" t="s">
        <v>61</v>
      </c>
      <c r="DP82" s="77"/>
      <c r="DQ82" s="77"/>
      <c r="DR82" s="76" t="s">
        <v>58</v>
      </c>
      <c r="DS82" s="77"/>
      <c r="DT82" s="78" t="s">
        <v>62</v>
      </c>
      <c r="DU82" s="77"/>
      <c r="DV82" s="77"/>
      <c r="DW82" s="76" t="s">
        <v>58</v>
      </c>
      <c r="DX82" s="77"/>
      <c r="DY82" s="78" t="s">
        <v>63</v>
      </c>
      <c r="DZ82" s="77"/>
      <c r="EA82" s="77"/>
      <c r="EB82" s="76" t="s">
        <v>58</v>
      </c>
      <c r="EC82" s="77"/>
      <c r="ED82" s="78" t="s">
        <v>64</v>
      </c>
      <c r="EE82" s="77"/>
      <c r="EF82" s="77"/>
      <c r="EG82" s="76" t="s">
        <v>58</v>
      </c>
      <c r="EH82" s="77"/>
      <c r="EI82" s="78" t="s">
        <v>65</v>
      </c>
      <c r="EJ82" s="77"/>
      <c r="EK82" s="79"/>
    </row>
    <row r="83" s="62" customFormat="true" ht="11.25" hidden="false" customHeight="false" outlineLevel="0" collapsed="false">
      <c r="AD83" s="75"/>
      <c r="AE83" s="75"/>
      <c r="AI83" s="63"/>
      <c r="AK83" s="80" t="s">
        <v>66</v>
      </c>
      <c r="AL83" s="81"/>
      <c r="AM83" s="81" t="n">
        <f aca="false">$H19</f>
        <v>7.6386</v>
      </c>
      <c r="AN83" s="81"/>
      <c r="AO83" s="81"/>
      <c r="AP83" s="80" t="s">
        <v>66</v>
      </c>
      <c r="AQ83" s="81"/>
      <c r="AR83" s="81" t="n">
        <f aca="false">$I19</f>
        <v>4.7786</v>
      </c>
      <c r="AS83" s="81"/>
      <c r="AT83" s="81"/>
      <c r="AU83" s="80" t="s">
        <v>66</v>
      </c>
      <c r="AV83" s="81"/>
      <c r="AW83" s="81" t="n">
        <f aca="false">$J19</f>
        <v>3.1886</v>
      </c>
      <c r="AX83" s="81"/>
      <c r="AY83" s="81"/>
      <c r="AZ83" s="80" t="s">
        <v>66</v>
      </c>
      <c r="BA83" s="81"/>
      <c r="BB83" s="81" t="n">
        <f aca="false">$K19</f>
        <v>1.9186</v>
      </c>
      <c r="BC83" s="81"/>
      <c r="BD83" s="81"/>
      <c r="BE83" s="80" t="s">
        <v>66</v>
      </c>
      <c r="BF83" s="81"/>
      <c r="BG83" s="81" t="n">
        <f aca="false">$L19</f>
        <v>1.2386</v>
      </c>
      <c r="BH83" s="81"/>
      <c r="BI83" s="81"/>
      <c r="BJ83" s="80" t="s">
        <v>66</v>
      </c>
      <c r="BK83" s="81"/>
      <c r="BL83" s="81" t="n">
        <f aca="false">$M19</f>
        <v>0.8126</v>
      </c>
      <c r="BM83" s="81"/>
      <c r="BN83" s="81"/>
      <c r="BO83" s="80" t="s">
        <v>66</v>
      </c>
      <c r="BP83" s="81"/>
      <c r="BQ83" s="81" t="n">
        <f aca="false">$N19</f>
        <v>0.6076</v>
      </c>
      <c r="BR83" s="81"/>
      <c r="BS83" s="81"/>
      <c r="BT83" s="80" t="s">
        <v>66</v>
      </c>
      <c r="BU83" s="81"/>
      <c r="BV83" s="81" t="n">
        <f aca="false">$O19</f>
        <v>0.4696</v>
      </c>
      <c r="BW83" s="81"/>
      <c r="BX83" s="81"/>
      <c r="BY83" s="80" t="s">
        <v>66</v>
      </c>
      <c r="BZ83" s="81"/>
      <c r="CA83" s="81" t="n">
        <f aca="false">$P19</f>
        <v>0.3486</v>
      </c>
      <c r="CB83" s="81"/>
      <c r="CC83" s="81"/>
      <c r="CD83" s="80" t="s">
        <v>66</v>
      </c>
      <c r="CE83" s="81"/>
      <c r="CF83" s="81" t="n">
        <f aca="false">$Q19</f>
        <v>0.2736</v>
      </c>
      <c r="CG83" s="81"/>
      <c r="CH83" s="81"/>
      <c r="CI83" s="80" t="s">
        <v>66</v>
      </c>
      <c r="CJ83" s="81"/>
      <c r="CK83" s="81" t="n">
        <f aca="false">$R19</f>
        <v>0.2326</v>
      </c>
      <c r="CL83" s="81"/>
      <c r="CM83" s="81"/>
      <c r="CN83" s="80" t="s">
        <v>66</v>
      </c>
      <c r="CO83" s="81"/>
      <c r="CP83" s="81" t="n">
        <f aca="false">$S19</f>
        <v>0.2046</v>
      </c>
      <c r="CQ83" s="81"/>
      <c r="CR83" s="81"/>
      <c r="CS83" s="80" t="s">
        <v>66</v>
      </c>
      <c r="CT83" s="81"/>
      <c r="CU83" s="81" t="n">
        <f aca="false">$T19</f>
        <v>0.1786</v>
      </c>
      <c r="CV83" s="81"/>
      <c r="CW83" s="81"/>
      <c r="CX83" s="80" t="s">
        <v>66</v>
      </c>
      <c r="CY83" s="81"/>
      <c r="CZ83" s="81" t="n">
        <f aca="false">$U19</f>
        <v>0.1548</v>
      </c>
      <c r="DA83" s="81"/>
      <c r="DB83" s="81"/>
      <c r="DC83" s="80" t="s">
        <v>66</v>
      </c>
      <c r="DD83" s="81"/>
      <c r="DE83" s="81" t="n">
        <f aca="false">$V19</f>
        <v>0.1368</v>
      </c>
      <c r="DF83" s="81"/>
      <c r="DG83" s="81"/>
      <c r="DH83" s="80" t="s">
        <v>66</v>
      </c>
      <c r="DI83" s="81"/>
      <c r="DJ83" s="81" t="n">
        <f aca="false">$W19</f>
        <v>0.1163</v>
      </c>
      <c r="DK83" s="81"/>
      <c r="DL83" s="81"/>
      <c r="DM83" s="80" t="s">
        <v>66</v>
      </c>
      <c r="DN83" s="81"/>
      <c r="DO83" s="81" t="n">
        <f aca="false">$X19</f>
        <v>0.1023</v>
      </c>
      <c r="DP83" s="81"/>
      <c r="DQ83" s="81"/>
      <c r="DR83" s="80" t="s">
        <v>66</v>
      </c>
      <c r="DS83" s="81"/>
      <c r="DT83" s="81" t="n">
        <f aca="false">$Y19</f>
        <v>0.0893</v>
      </c>
      <c r="DU83" s="81"/>
      <c r="DV83" s="81"/>
      <c r="DW83" s="80" t="s">
        <v>66</v>
      </c>
      <c r="DX83" s="81"/>
      <c r="DY83" s="81" t="n">
        <f aca="false">$Z19</f>
        <v>0.0774</v>
      </c>
      <c r="DZ83" s="81"/>
      <c r="EA83" s="81"/>
      <c r="EB83" s="80" t="s">
        <v>66</v>
      </c>
      <c r="EC83" s="81"/>
      <c r="ED83" s="81" t="n">
        <f aca="false">$AA19</f>
        <v>0.0912</v>
      </c>
      <c r="EE83" s="81"/>
      <c r="EF83" s="81"/>
      <c r="EG83" s="80" t="s">
        <v>66</v>
      </c>
      <c r="EH83" s="81"/>
      <c r="EI83" s="81" t="n">
        <f aca="false">$AB19</f>
        <v>0.0775333333333333</v>
      </c>
      <c r="EJ83" s="81"/>
      <c r="EK83" s="82"/>
    </row>
    <row r="84" s="62" customFormat="true" ht="11.25" hidden="false" customHeight="false" outlineLevel="0" collapsed="false">
      <c r="AD84" s="75"/>
      <c r="AE84" s="75"/>
      <c r="AI84" s="63"/>
      <c r="AK84" s="83" t="s">
        <v>67</v>
      </c>
      <c r="AL84" s="84"/>
      <c r="AM84" s="84" t="n">
        <f aca="false">$H20</f>
        <v>0.103</v>
      </c>
      <c r="AN84" s="84"/>
      <c r="AO84" s="84"/>
      <c r="AP84" s="83" t="s">
        <v>67</v>
      </c>
      <c r="AQ84" s="84"/>
      <c r="AR84" s="84" t="n">
        <f aca="false">$I20</f>
        <v>0.096</v>
      </c>
      <c r="AS84" s="84"/>
      <c r="AT84" s="84"/>
      <c r="AU84" s="83" t="s">
        <v>67</v>
      </c>
      <c r="AV84" s="84"/>
      <c r="AW84" s="84" t="n">
        <f aca="false">$J20</f>
        <v>0.09</v>
      </c>
      <c r="AX84" s="84"/>
      <c r="AY84" s="84"/>
      <c r="AZ84" s="83" t="s">
        <v>67</v>
      </c>
      <c r="BA84" s="84"/>
      <c r="BB84" s="84" t="n">
        <f aca="false">$K20</f>
        <v>0.084</v>
      </c>
      <c r="BC84" s="84"/>
      <c r="BD84" s="84"/>
      <c r="BE84" s="83" t="s">
        <v>67</v>
      </c>
      <c r="BF84" s="84"/>
      <c r="BG84" s="84" t="n">
        <f aca="false">$L20</f>
        <v>0.08</v>
      </c>
      <c r="BH84" s="84"/>
      <c r="BI84" s="84"/>
      <c r="BJ84" s="83" t="s">
        <v>67</v>
      </c>
      <c r="BK84" s="84"/>
      <c r="BL84" s="84" t="n">
        <f aca="false">$M20</f>
        <v>0.079</v>
      </c>
      <c r="BM84" s="84"/>
      <c r="BN84" s="84"/>
      <c r="BO84" s="83" t="s">
        <v>67</v>
      </c>
      <c r="BP84" s="84"/>
      <c r="BQ84" s="84" t="n">
        <f aca="false">$N20</f>
        <v>0.076</v>
      </c>
      <c r="BR84" s="84"/>
      <c r="BS84" s="84"/>
      <c r="BT84" s="83" t="s">
        <v>67</v>
      </c>
      <c r="BU84" s="84"/>
      <c r="BV84" s="84" t="n">
        <f aca="false">$O20</f>
        <v>0.076</v>
      </c>
      <c r="BW84" s="84"/>
      <c r="BX84" s="84"/>
      <c r="BY84" s="83" t="s">
        <v>67</v>
      </c>
      <c r="BZ84" s="84"/>
      <c r="CA84" s="84" t="n">
        <f aca="false">$P20</f>
        <v>0.074</v>
      </c>
      <c r="CB84" s="84"/>
      <c r="CC84" s="84"/>
      <c r="CD84" s="83" t="s">
        <v>67</v>
      </c>
      <c r="CE84" s="84"/>
      <c r="CF84" s="84" t="n">
        <f aca="false">$Q20</f>
        <v>0.073</v>
      </c>
      <c r="CG84" s="84"/>
      <c r="CH84" s="84"/>
      <c r="CI84" s="83" t="s">
        <v>67</v>
      </c>
      <c r="CJ84" s="84"/>
      <c r="CK84" s="84" t="n">
        <f aca="false">$R20</f>
        <v>0.072</v>
      </c>
      <c r="CL84" s="84"/>
      <c r="CM84" s="84"/>
      <c r="CN84" s="83" t="s">
        <v>67</v>
      </c>
      <c r="CO84" s="84"/>
      <c r="CP84" s="84" t="n">
        <f aca="false">$S20</f>
        <v>0.072</v>
      </c>
      <c r="CQ84" s="84"/>
      <c r="CR84" s="84"/>
      <c r="CS84" s="83" t="s">
        <v>67</v>
      </c>
      <c r="CT84" s="84"/>
      <c r="CU84" s="84" t="n">
        <f aca="false">$T20</f>
        <v>0.072</v>
      </c>
      <c r="CV84" s="84"/>
      <c r="CW84" s="84"/>
      <c r="CX84" s="83" t="s">
        <v>67</v>
      </c>
      <c r="CY84" s="84"/>
      <c r="CZ84" s="84" t="n">
        <f aca="false">$U20</f>
        <v>0.072</v>
      </c>
      <c r="DA84" s="84"/>
      <c r="DB84" s="84"/>
      <c r="DC84" s="83" t="s">
        <v>67</v>
      </c>
      <c r="DD84" s="84"/>
      <c r="DE84" s="84" t="n">
        <f aca="false">$V20</f>
        <v>0.0365</v>
      </c>
      <c r="DF84" s="84"/>
      <c r="DG84" s="84"/>
      <c r="DH84" s="83" t="s">
        <v>67</v>
      </c>
      <c r="DI84" s="84"/>
      <c r="DJ84" s="84" t="n">
        <f aca="false">$W20</f>
        <v>0.036</v>
      </c>
      <c r="DK84" s="84"/>
      <c r="DL84" s="84"/>
      <c r="DM84" s="83" t="s">
        <v>67</v>
      </c>
      <c r="DN84" s="84"/>
      <c r="DO84" s="84" t="n">
        <f aca="false">$X20</f>
        <v>0.036</v>
      </c>
      <c r="DP84" s="84"/>
      <c r="DQ84" s="84"/>
      <c r="DR84" s="83" t="s">
        <v>67</v>
      </c>
      <c r="DS84" s="84"/>
      <c r="DT84" s="84" t="n">
        <f aca="false">$Y20</f>
        <v>0.036</v>
      </c>
      <c r="DU84" s="84"/>
      <c r="DV84" s="84"/>
      <c r="DW84" s="83" t="s">
        <v>67</v>
      </c>
      <c r="DX84" s="84"/>
      <c r="DY84" s="84" t="n">
        <f aca="false">$Z20</f>
        <v>0.036</v>
      </c>
      <c r="DZ84" s="84"/>
      <c r="EA84" s="84"/>
      <c r="EB84" s="83" t="s">
        <v>67</v>
      </c>
      <c r="EC84" s="84"/>
      <c r="ED84" s="84" t="n">
        <f aca="false">$AA20</f>
        <v>0.0243333333333333</v>
      </c>
      <c r="EE84" s="84"/>
      <c r="EF84" s="84"/>
      <c r="EG84" s="83" t="s">
        <v>67</v>
      </c>
      <c r="EH84" s="84"/>
      <c r="EI84" s="84" t="n">
        <f aca="false">$AB20</f>
        <v>0.024</v>
      </c>
      <c r="EJ84" s="84"/>
      <c r="EK84" s="85"/>
    </row>
    <row r="85" s="86" customFormat="true" ht="12" hidden="false" customHeight="false" outlineLevel="0" collapsed="false">
      <c r="AD85" s="75"/>
      <c r="AE85" s="75"/>
      <c r="AF85" s="75"/>
      <c r="AG85" s="75"/>
      <c r="AH85" s="75"/>
      <c r="AI85" s="75"/>
      <c r="AJ85" s="87"/>
      <c r="AK85" s="88"/>
      <c r="AL85" s="89"/>
      <c r="AM85" s="89"/>
      <c r="AN85" s="89"/>
      <c r="AO85" s="89"/>
      <c r="AP85" s="88"/>
      <c r="AQ85" s="89"/>
      <c r="AR85" s="89"/>
      <c r="AS85" s="89"/>
      <c r="AT85" s="89"/>
      <c r="AU85" s="88"/>
      <c r="AV85" s="89"/>
      <c r="AW85" s="89"/>
      <c r="AX85" s="89"/>
      <c r="AY85" s="89"/>
      <c r="AZ85" s="88"/>
      <c r="BA85" s="89"/>
      <c r="BB85" s="89"/>
      <c r="BC85" s="89"/>
      <c r="BD85" s="89"/>
      <c r="BE85" s="88"/>
      <c r="BF85" s="89"/>
      <c r="BG85" s="89"/>
      <c r="BH85" s="89"/>
      <c r="BI85" s="89"/>
      <c r="BJ85" s="88"/>
      <c r="BK85" s="89"/>
      <c r="BL85" s="89"/>
      <c r="BM85" s="89"/>
      <c r="BN85" s="89"/>
      <c r="BO85" s="88"/>
      <c r="BP85" s="89"/>
      <c r="BQ85" s="89"/>
      <c r="BR85" s="89"/>
      <c r="BS85" s="89"/>
      <c r="BT85" s="88"/>
      <c r="BU85" s="89"/>
      <c r="BV85" s="89"/>
      <c r="BW85" s="89"/>
      <c r="BX85" s="89"/>
      <c r="BY85" s="88"/>
      <c r="BZ85" s="89"/>
      <c r="CA85" s="89"/>
      <c r="CB85" s="89"/>
      <c r="CC85" s="89"/>
      <c r="CD85" s="88"/>
      <c r="CE85" s="89"/>
      <c r="CF85" s="89"/>
      <c r="CG85" s="89"/>
      <c r="CH85" s="89"/>
      <c r="CI85" s="88"/>
      <c r="CJ85" s="89"/>
      <c r="CK85" s="89"/>
      <c r="CL85" s="89"/>
      <c r="CM85" s="89"/>
      <c r="CN85" s="88"/>
      <c r="CO85" s="89"/>
      <c r="CP85" s="89"/>
      <c r="CQ85" s="89"/>
      <c r="CR85" s="89"/>
      <c r="CS85" s="88"/>
      <c r="CT85" s="89"/>
      <c r="CU85" s="89"/>
      <c r="CV85" s="89"/>
      <c r="CW85" s="89"/>
      <c r="CX85" s="88"/>
      <c r="CY85" s="89"/>
      <c r="CZ85" s="89"/>
      <c r="DA85" s="89"/>
      <c r="DB85" s="89"/>
      <c r="DC85" s="88"/>
      <c r="DD85" s="89"/>
      <c r="DE85" s="89"/>
      <c r="DF85" s="89"/>
      <c r="DG85" s="89"/>
      <c r="DH85" s="88"/>
      <c r="DI85" s="89"/>
      <c r="DJ85" s="89"/>
      <c r="DK85" s="89"/>
      <c r="DL85" s="89"/>
      <c r="DM85" s="88"/>
      <c r="DN85" s="89"/>
      <c r="DO85" s="89"/>
      <c r="DP85" s="89"/>
      <c r="DQ85" s="89"/>
      <c r="DR85" s="88"/>
      <c r="DS85" s="89"/>
      <c r="DT85" s="89"/>
      <c r="DU85" s="89"/>
      <c r="DV85" s="89"/>
      <c r="DW85" s="88"/>
      <c r="DX85" s="89"/>
      <c r="DY85" s="89"/>
      <c r="DZ85" s="89"/>
      <c r="EA85" s="89"/>
      <c r="EB85" s="88"/>
      <c r="EC85" s="89"/>
      <c r="ED85" s="89"/>
      <c r="EE85" s="89"/>
      <c r="EF85" s="89"/>
      <c r="EG85" s="88"/>
      <c r="EH85" s="89"/>
      <c r="EI85" s="89"/>
      <c r="EJ85" s="89"/>
      <c r="EK85" s="90"/>
    </row>
    <row r="86" s="91" customFormat="true" ht="22.5" hidden="false" customHeight="false" outlineLevel="0" collapsed="false">
      <c r="AD86" s="92"/>
      <c r="AE86" s="92"/>
      <c r="AF86" s="93" t="s">
        <v>68</v>
      </c>
      <c r="AG86" s="94" t="s">
        <v>69</v>
      </c>
      <c r="AH86" s="94" t="s">
        <v>38</v>
      </c>
      <c r="AI86" s="95" t="s">
        <v>40</v>
      </c>
      <c r="AK86" s="96" t="s">
        <v>70</v>
      </c>
      <c r="AL86" s="97" t="s">
        <v>71</v>
      </c>
      <c r="AM86" s="97" t="s">
        <v>72</v>
      </c>
      <c r="AN86" s="97" t="s">
        <v>73</v>
      </c>
      <c r="AO86" s="98" t="s">
        <v>74</v>
      </c>
      <c r="AP86" s="96" t="s">
        <v>70</v>
      </c>
      <c r="AQ86" s="97" t="s">
        <v>71</v>
      </c>
      <c r="AR86" s="97" t="s">
        <v>72</v>
      </c>
      <c r="AS86" s="97" t="s">
        <v>73</v>
      </c>
      <c r="AT86" s="98" t="s">
        <v>74</v>
      </c>
      <c r="AU86" s="96" t="s">
        <v>70</v>
      </c>
      <c r="AV86" s="97" t="s">
        <v>71</v>
      </c>
      <c r="AW86" s="97" t="s">
        <v>72</v>
      </c>
      <c r="AX86" s="97" t="s">
        <v>73</v>
      </c>
      <c r="AY86" s="98" t="s">
        <v>74</v>
      </c>
      <c r="AZ86" s="96" t="s">
        <v>70</v>
      </c>
      <c r="BA86" s="97" t="s">
        <v>71</v>
      </c>
      <c r="BB86" s="97" t="s">
        <v>72</v>
      </c>
      <c r="BC86" s="97" t="s">
        <v>73</v>
      </c>
      <c r="BD86" s="98" t="s">
        <v>74</v>
      </c>
      <c r="BE86" s="96" t="s">
        <v>70</v>
      </c>
      <c r="BF86" s="97" t="s">
        <v>71</v>
      </c>
      <c r="BG86" s="97" t="s">
        <v>72</v>
      </c>
      <c r="BH86" s="97" t="s">
        <v>73</v>
      </c>
      <c r="BI86" s="98" t="s">
        <v>74</v>
      </c>
      <c r="BJ86" s="96" t="s">
        <v>70</v>
      </c>
      <c r="BK86" s="97" t="s">
        <v>71</v>
      </c>
      <c r="BL86" s="97" t="s">
        <v>72</v>
      </c>
      <c r="BM86" s="97" t="s">
        <v>73</v>
      </c>
      <c r="BN86" s="98" t="s">
        <v>74</v>
      </c>
      <c r="BO86" s="96" t="s">
        <v>70</v>
      </c>
      <c r="BP86" s="97" t="s">
        <v>71</v>
      </c>
      <c r="BQ86" s="97" t="s">
        <v>72</v>
      </c>
      <c r="BR86" s="97" t="s">
        <v>73</v>
      </c>
      <c r="BS86" s="98" t="s">
        <v>74</v>
      </c>
      <c r="BT86" s="96" t="s">
        <v>70</v>
      </c>
      <c r="BU86" s="97" t="s">
        <v>71</v>
      </c>
      <c r="BV86" s="97" t="s">
        <v>72</v>
      </c>
      <c r="BW86" s="97" t="s">
        <v>73</v>
      </c>
      <c r="BX86" s="98" t="s">
        <v>74</v>
      </c>
      <c r="BY86" s="96" t="s">
        <v>70</v>
      </c>
      <c r="BZ86" s="97" t="s">
        <v>71</v>
      </c>
      <c r="CA86" s="97" t="s">
        <v>72</v>
      </c>
      <c r="CB86" s="97" t="s">
        <v>73</v>
      </c>
      <c r="CC86" s="98" t="s">
        <v>74</v>
      </c>
      <c r="CD86" s="96" t="s">
        <v>70</v>
      </c>
      <c r="CE86" s="97" t="s">
        <v>71</v>
      </c>
      <c r="CF86" s="97" t="s">
        <v>72</v>
      </c>
      <c r="CG86" s="97" t="s">
        <v>73</v>
      </c>
      <c r="CH86" s="98" t="s">
        <v>74</v>
      </c>
      <c r="CI86" s="96" t="s">
        <v>70</v>
      </c>
      <c r="CJ86" s="97" t="s">
        <v>71</v>
      </c>
      <c r="CK86" s="97" t="s">
        <v>72</v>
      </c>
      <c r="CL86" s="97" t="s">
        <v>73</v>
      </c>
      <c r="CM86" s="98" t="s">
        <v>74</v>
      </c>
      <c r="CN86" s="96" t="s">
        <v>70</v>
      </c>
      <c r="CO86" s="97" t="s">
        <v>71</v>
      </c>
      <c r="CP86" s="97" t="s">
        <v>72</v>
      </c>
      <c r="CQ86" s="97" t="s">
        <v>73</v>
      </c>
      <c r="CR86" s="98" t="s">
        <v>74</v>
      </c>
      <c r="CS86" s="96" t="s">
        <v>70</v>
      </c>
      <c r="CT86" s="97" t="s">
        <v>71</v>
      </c>
      <c r="CU86" s="97" t="s">
        <v>72</v>
      </c>
      <c r="CV86" s="97" t="s">
        <v>73</v>
      </c>
      <c r="CW86" s="98" t="s">
        <v>74</v>
      </c>
      <c r="CX86" s="96" t="s">
        <v>70</v>
      </c>
      <c r="CY86" s="97" t="s">
        <v>71</v>
      </c>
      <c r="CZ86" s="97" t="s">
        <v>72</v>
      </c>
      <c r="DA86" s="97" t="s">
        <v>73</v>
      </c>
      <c r="DB86" s="98" t="s">
        <v>74</v>
      </c>
      <c r="DC86" s="96" t="s">
        <v>70</v>
      </c>
      <c r="DD86" s="97" t="s">
        <v>71</v>
      </c>
      <c r="DE86" s="97" t="s">
        <v>72</v>
      </c>
      <c r="DF86" s="97" t="s">
        <v>73</v>
      </c>
      <c r="DG86" s="98" t="s">
        <v>74</v>
      </c>
      <c r="DH86" s="96" t="s">
        <v>70</v>
      </c>
      <c r="DI86" s="97" t="s">
        <v>71</v>
      </c>
      <c r="DJ86" s="97" t="s">
        <v>72</v>
      </c>
      <c r="DK86" s="97" t="s">
        <v>73</v>
      </c>
      <c r="DL86" s="98" t="s">
        <v>74</v>
      </c>
      <c r="DM86" s="96" t="s">
        <v>70</v>
      </c>
      <c r="DN86" s="97" t="s">
        <v>71</v>
      </c>
      <c r="DO86" s="97" t="s">
        <v>72</v>
      </c>
      <c r="DP86" s="97" t="s">
        <v>73</v>
      </c>
      <c r="DQ86" s="98" t="s">
        <v>74</v>
      </c>
      <c r="DR86" s="96" t="s">
        <v>70</v>
      </c>
      <c r="DS86" s="97" t="s">
        <v>71</v>
      </c>
      <c r="DT86" s="97" t="s">
        <v>72</v>
      </c>
      <c r="DU86" s="97" t="s">
        <v>73</v>
      </c>
      <c r="DV86" s="98" t="s">
        <v>74</v>
      </c>
      <c r="DW86" s="96" t="s">
        <v>70</v>
      </c>
      <c r="DX86" s="97" t="s">
        <v>71</v>
      </c>
      <c r="DY86" s="97" t="s">
        <v>72</v>
      </c>
      <c r="DZ86" s="97" t="s">
        <v>73</v>
      </c>
      <c r="EA86" s="98" t="s">
        <v>74</v>
      </c>
      <c r="EB86" s="96" t="s">
        <v>70</v>
      </c>
      <c r="EC86" s="97" t="s">
        <v>71</v>
      </c>
      <c r="ED86" s="97" t="s">
        <v>72</v>
      </c>
      <c r="EE86" s="97" t="s">
        <v>73</v>
      </c>
      <c r="EF86" s="98" t="s">
        <v>74</v>
      </c>
      <c r="EG86" s="96" t="s">
        <v>70</v>
      </c>
      <c r="EH86" s="97" t="s">
        <v>71</v>
      </c>
      <c r="EI86" s="97" t="s">
        <v>72</v>
      </c>
      <c r="EJ86" s="97" t="s">
        <v>73</v>
      </c>
      <c r="EK86" s="99" t="s">
        <v>74</v>
      </c>
    </row>
    <row r="87" s="91" customFormat="true" ht="11.25" hidden="false" customHeight="false" outlineLevel="0" collapsed="false">
      <c r="AD87" s="92"/>
      <c r="AE87" s="92"/>
      <c r="AF87" s="100"/>
      <c r="AG87" s="101"/>
      <c r="AH87" s="101"/>
      <c r="AI87" s="102"/>
      <c r="AK87" s="103" t="s">
        <v>75</v>
      </c>
      <c r="AL87" s="104" t="s">
        <v>75</v>
      </c>
      <c r="AM87" s="104"/>
      <c r="AN87" s="104"/>
      <c r="AO87" s="105"/>
      <c r="AP87" s="103" t="s">
        <v>75</v>
      </c>
      <c r="AQ87" s="104" t="s">
        <v>75</v>
      </c>
      <c r="AR87" s="104"/>
      <c r="AS87" s="104"/>
      <c r="AT87" s="105"/>
      <c r="AU87" s="103" t="s">
        <v>75</v>
      </c>
      <c r="AV87" s="104" t="s">
        <v>75</v>
      </c>
      <c r="AW87" s="104"/>
      <c r="AX87" s="104"/>
      <c r="AY87" s="105"/>
      <c r="AZ87" s="103" t="s">
        <v>75</v>
      </c>
      <c r="BA87" s="104" t="s">
        <v>75</v>
      </c>
      <c r="BB87" s="104"/>
      <c r="BC87" s="104"/>
      <c r="BD87" s="105"/>
      <c r="BE87" s="103" t="s">
        <v>75</v>
      </c>
      <c r="BF87" s="104" t="s">
        <v>75</v>
      </c>
      <c r="BG87" s="104"/>
      <c r="BH87" s="104"/>
      <c r="BI87" s="105"/>
      <c r="BJ87" s="103" t="s">
        <v>75</v>
      </c>
      <c r="BK87" s="104" t="s">
        <v>75</v>
      </c>
      <c r="BL87" s="104"/>
      <c r="BM87" s="104"/>
      <c r="BN87" s="105"/>
      <c r="BO87" s="103" t="s">
        <v>75</v>
      </c>
      <c r="BP87" s="104" t="s">
        <v>75</v>
      </c>
      <c r="BQ87" s="104"/>
      <c r="BR87" s="104"/>
      <c r="BS87" s="105"/>
      <c r="BT87" s="103" t="s">
        <v>75</v>
      </c>
      <c r="BU87" s="104" t="s">
        <v>75</v>
      </c>
      <c r="BV87" s="104"/>
      <c r="BW87" s="104"/>
      <c r="BX87" s="105"/>
      <c r="BY87" s="103" t="s">
        <v>75</v>
      </c>
      <c r="BZ87" s="104" t="s">
        <v>75</v>
      </c>
      <c r="CA87" s="104"/>
      <c r="CB87" s="104"/>
      <c r="CC87" s="105"/>
      <c r="CD87" s="103" t="s">
        <v>75</v>
      </c>
      <c r="CE87" s="104" t="s">
        <v>75</v>
      </c>
      <c r="CF87" s="104"/>
      <c r="CG87" s="104"/>
      <c r="CH87" s="105"/>
      <c r="CI87" s="103" t="s">
        <v>75</v>
      </c>
      <c r="CJ87" s="104" t="s">
        <v>75</v>
      </c>
      <c r="CK87" s="104"/>
      <c r="CL87" s="104"/>
      <c r="CM87" s="105"/>
      <c r="CN87" s="103" t="s">
        <v>75</v>
      </c>
      <c r="CO87" s="104" t="s">
        <v>75</v>
      </c>
      <c r="CP87" s="104"/>
      <c r="CQ87" s="104"/>
      <c r="CR87" s="105"/>
      <c r="CS87" s="103" t="s">
        <v>75</v>
      </c>
      <c r="CT87" s="104" t="s">
        <v>75</v>
      </c>
      <c r="CU87" s="104"/>
      <c r="CV87" s="104"/>
      <c r="CW87" s="105"/>
      <c r="CX87" s="103" t="s">
        <v>75</v>
      </c>
      <c r="CY87" s="104" t="s">
        <v>75</v>
      </c>
      <c r="CZ87" s="104"/>
      <c r="DA87" s="104"/>
      <c r="DB87" s="105"/>
      <c r="DC87" s="103" t="s">
        <v>75</v>
      </c>
      <c r="DD87" s="104" t="s">
        <v>75</v>
      </c>
      <c r="DE87" s="104"/>
      <c r="DF87" s="104"/>
      <c r="DG87" s="105"/>
      <c r="DH87" s="103" t="s">
        <v>75</v>
      </c>
      <c r="DI87" s="104" t="s">
        <v>75</v>
      </c>
      <c r="DJ87" s="104"/>
      <c r="DK87" s="104"/>
      <c r="DL87" s="105"/>
      <c r="DM87" s="103" t="s">
        <v>75</v>
      </c>
      <c r="DN87" s="104" t="s">
        <v>75</v>
      </c>
      <c r="DO87" s="104"/>
      <c r="DP87" s="104"/>
      <c r="DQ87" s="105"/>
      <c r="DR87" s="103" t="s">
        <v>75</v>
      </c>
      <c r="DS87" s="104" t="s">
        <v>75</v>
      </c>
      <c r="DT87" s="104"/>
      <c r="DU87" s="104"/>
      <c r="DV87" s="105"/>
      <c r="DW87" s="103" t="s">
        <v>75</v>
      </c>
      <c r="DX87" s="104" t="s">
        <v>75</v>
      </c>
      <c r="DY87" s="104"/>
      <c r="DZ87" s="104"/>
      <c r="EA87" s="105"/>
      <c r="EB87" s="103" t="s">
        <v>75</v>
      </c>
      <c r="EC87" s="104" t="s">
        <v>75</v>
      </c>
      <c r="ED87" s="104"/>
      <c r="EE87" s="104"/>
      <c r="EF87" s="105"/>
      <c r="EG87" s="103" t="s">
        <v>75</v>
      </c>
      <c r="EH87" s="104" t="s">
        <v>75</v>
      </c>
      <c r="EI87" s="104"/>
      <c r="EJ87" s="104"/>
      <c r="EK87" s="106"/>
    </row>
    <row r="88" s="91" customFormat="true" ht="11.25" hidden="false" customHeight="false" outlineLevel="0" collapsed="false">
      <c r="AD88" s="92"/>
      <c r="AE88" s="92"/>
      <c r="AF88" s="107"/>
      <c r="AG88" s="108"/>
      <c r="AH88" s="108"/>
      <c r="AI88" s="109"/>
      <c r="AK88" s="110"/>
      <c r="AL88" s="111"/>
      <c r="AM88" s="111"/>
      <c r="AN88" s="111"/>
      <c r="AO88" s="112"/>
      <c r="AP88" s="110"/>
      <c r="AQ88" s="111"/>
      <c r="AR88" s="111"/>
      <c r="AS88" s="111"/>
      <c r="AT88" s="112"/>
      <c r="AU88" s="110"/>
      <c r="AV88" s="111"/>
      <c r="AW88" s="111"/>
      <c r="AX88" s="111"/>
      <c r="AY88" s="112"/>
      <c r="AZ88" s="110"/>
      <c r="BA88" s="111"/>
      <c r="BB88" s="111"/>
      <c r="BC88" s="111"/>
      <c r="BD88" s="112"/>
      <c r="BE88" s="110"/>
      <c r="BF88" s="111"/>
      <c r="BG88" s="111"/>
      <c r="BH88" s="111"/>
      <c r="BI88" s="112"/>
      <c r="BJ88" s="110"/>
      <c r="BK88" s="111"/>
      <c r="BL88" s="111"/>
      <c r="BM88" s="111"/>
      <c r="BN88" s="112"/>
      <c r="BO88" s="110"/>
      <c r="BP88" s="111"/>
      <c r="BQ88" s="111"/>
      <c r="BR88" s="111"/>
      <c r="BS88" s="112"/>
      <c r="BT88" s="110"/>
      <c r="BU88" s="111"/>
      <c r="BV88" s="111"/>
      <c r="BW88" s="111"/>
      <c r="BX88" s="112"/>
      <c r="BY88" s="110"/>
      <c r="BZ88" s="111"/>
      <c r="CA88" s="111"/>
      <c r="CB88" s="111"/>
      <c r="CC88" s="112"/>
      <c r="CD88" s="110"/>
      <c r="CE88" s="111"/>
      <c r="CF88" s="111"/>
      <c r="CG88" s="111"/>
      <c r="CH88" s="112"/>
      <c r="CI88" s="110"/>
      <c r="CJ88" s="111"/>
      <c r="CK88" s="111"/>
      <c r="CL88" s="111"/>
      <c r="CM88" s="112"/>
      <c r="CN88" s="110"/>
      <c r="CO88" s="111"/>
      <c r="CP88" s="111"/>
      <c r="CQ88" s="111"/>
      <c r="CR88" s="112"/>
      <c r="CS88" s="110"/>
      <c r="CT88" s="111"/>
      <c r="CU88" s="111"/>
      <c r="CV88" s="111"/>
      <c r="CW88" s="112"/>
      <c r="CX88" s="110"/>
      <c r="CY88" s="111"/>
      <c r="CZ88" s="111"/>
      <c r="DA88" s="111"/>
      <c r="DB88" s="112"/>
      <c r="DC88" s="110"/>
      <c r="DD88" s="111"/>
      <c r="DE88" s="111"/>
      <c r="DF88" s="111"/>
      <c r="DG88" s="112"/>
      <c r="DH88" s="110"/>
      <c r="DI88" s="111"/>
      <c r="DJ88" s="111"/>
      <c r="DK88" s="111"/>
      <c r="DL88" s="112"/>
      <c r="DM88" s="110"/>
      <c r="DN88" s="111"/>
      <c r="DO88" s="111"/>
      <c r="DP88" s="111"/>
      <c r="DQ88" s="112"/>
      <c r="DR88" s="110"/>
      <c r="DS88" s="111"/>
      <c r="DT88" s="111"/>
      <c r="DU88" s="111"/>
      <c r="DV88" s="112"/>
      <c r="DW88" s="110"/>
      <c r="DX88" s="111"/>
      <c r="DY88" s="111"/>
      <c r="DZ88" s="111"/>
      <c r="EA88" s="112"/>
      <c r="EB88" s="110"/>
      <c r="EC88" s="111"/>
      <c r="ED88" s="111"/>
      <c r="EE88" s="111"/>
      <c r="EF88" s="112"/>
      <c r="EG88" s="110"/>
      <c r="EH88" s="111"/>
      <c r="EI88" s="111"/>
      <c r="EJ88" s="111"/>
      <c r="EK88" s="113"/>
    </row>
    <row r="89" s="62" customFormat="true" ht="11.25" hidden="false" customHeight="false" outlineLevel="0" collapsed="false">
      <c r="AD89" s="75"/>
      <c r="AE89" s="75" t="n">
        <f aca="false">A27</f>
        <v>0.55</v>
      </c>
      <c r="AF89" s="114" t="n">
        <f aca="false">C27</f>
        <v>0.67</v>
      </c>
      <c r="AG89" s="115" t="n">
        <f aca="false">SIN(ACOS(AF89))</f>
        <v>0.742361098118699</v>
      </c>
      <c r="AH89" s="116" t="n">
        <f aca="false">D27</f>
        <v>1.5798605126791</v>
      </c>
      <c r="AI89" s="117" t="n">
        <f aca="false">F27</f>
        <v>8.37326071719922</v>
      </c>
      <c r="AK89" s="118" t="n">
        <f aca="false">(($AF89*$AM$83)+($AG89*$AM$84))</f>
        <v>5.19432519310623</v>
      </c>
      <c r="AL89" s="119" t="n">
        <f aca="false">(($AN$73*$AM$83)+($AN$74*$AM$84))</f>
        <v>2.38983573774595</v>
      </c>
      <c r="AM89" s="120" t="n">
        <f aca="false">($AN$78/($AH89*$AK89))*1000</f>
        <v>2432.27489499578</v>
      </c>
      <c r="AN89" s="120" t="n">
        <f aca="false">($AN$72/($AI89*$AL89))*1000</f>
        <v>2996.39427673959</v>
      </c>
      <c r="AO89" s="121" t="n">
        <f aca="false">IF(AN89&lt;AM89,AN89,AM89)</f>
        <v>2432.27489499578</v>
      </c>
      <c r="AP89" s="118" t="n">
        <f aca="false">(($AF89*$AR$83)+($AG89*$AR$84))</f>
        <v>3.2729286654194</v>
      </c>
      <c r="AQ89" s="119" t="n">
        <f aca="false">(($AN$73*$AR$83)+($AN$74*$AR$84))</f>
        <v>1.52515816333603</v>
      </c>
      <c r="AR89" s="120" t="n">
        <f aca="false">($AN$78/($AH89*$AP89))*1000</f>
        <v>3860.15952535813</v>
      </c>
      <c r="AS89" s="120" t="n">
        <f aca="false">($AN$72/($AI89*$AQ89))*1000</f>
        <v>4695.1787028215</v>
      </c>
      <c r="AT89" s="121" t="n">
        <f aca="false">IF(AS89&lt;AR89,AS89,AR89)</f>
        <v>3860.15952535813</v>
      </c>
      <c r="AU89" s="118" t="n">
        <f aca="false">(($AF89*$AW$83)+($AG89*$AW$84))</f>
        <v>2.20317449883068</v>
      </c>
      <c r="AV89" s="119" t="n">
        <f aca="false">(($AN$73*$AW$83)+($AN$74*$AW$84))</f>
        <v>1.04243452812753</v>
      </c>
      <c r="AW89" s="120" t="n">
        <f aca="false">($AN$78/($AH89*$AU89))*1000</f>
        <v>5734.46486891609</v>
      </c>
      <c r="AX89" s="120" t="n">
        <f aca="false">($AN$72/($AI89*$AV89))*1000</f>
        <v>6869.39077103714</v>
      </c>
      <c r="AY89" s="121" t="n">
        <f aca="false">IF(AX89&lt;AW89,AX89,AW89)</f>
        <v>5734.46486891609</v>
      </c>
      <c r="AZ89" s="118" t="n">
        <f aca="false">(($AF89*$BB$83)+($AG89*$BB$84))</f>
        <v>1.34782033224197</v>
      </c>
      <c r="BA89" s="119" t="n">
        <f aca="false">(($AN$73*$BB$83)+($AN$74*$BB$84))</f>
        <v>0.655710892919023</v>
      </c>
      <c r="BB89" s="120" t="n">
        <f aca="false">($AN$78/($AH89*$AZ89))*1000</f>
        <v>9373.672782203</v>
      </c>
      <c r="BC89" s="120" t="n">
        <f aca="false">($AN$72/($AI89*$BA89))*1000</f>
        <v>10920.8039766605</v>
      </c>
      <c r="BD89" s="121" t="n">
        <f aca="false">IF(BC89&lt;BB89,BC89,BB89)</f>
        <v>9373.672782203</v>
      </c>
      <c r="BE89" s="118" t="n">
        <f aca="false">(($AF89*$BG$83)+($AG89*$BG$84))</f>
        <v>0.889250887849496</v>
      </c>
      <c r="BF89" s="119" t="n">
        <f aca="false">(($AN$73*$BG$83)+($AN$74*$BG$84))</f>
        <v>0.447895136113356</v>
      </c>
      <c r="BG89" s="120" t="n">
        <f aca="false">($AN$78/($AH89*$BE89))*1000</f>
        <v>14207.4941237221</v>
      </c>
      <c r="BH89" s="120" t="n">
        <f aca="false">($AN$72/($AI89*$BF89))*1000</f>
        <v>15987.8720476155</v>
      </c>
      <c r="BI89" s="121" t="n">
        <f aca="false">IF(BH89&lt;BG89,BH89,BG89)</f>
        <v>14207.4941237221</v>
      </c>
      <c r="BJ89" s="118" t="n">
        <f aca="false">(($AF89*$BL$83)+($AG89*$BL$84))</f>
        <v>0.603088526751377</v>
      </c>
      <c r="BK89" s="119" t="n">
        <f aca="false">(($AN$73*$BL$83)+($AN$74*$BL$84))</f>
        <v>0.319141196911939</v>
      </c>
      <c r="BL89" s="120" t="n">
        <f aca="false">($AN$78/($AH89*$BJ89))*1000</f>
        <v>20948.875999501</v>
      </c>
      <c r="BM89" s="120" t="n">
        <f aca="false">($AN$72/($AI89*$BK89))*1000</f>
        <v>22437.999845271</v>
      </c>
      <c r="BN89" s="121" t="n">
        <f aca="false">IF(BM89&lt;BL89,BM89,BL89)</f>
        <v>20948.875999501</v>
      </c>
      <c r="BO89" s="118" t="n">
        <f aca="false">(($AF89*$BQ$83)+($AG89*$BQ$84))</f>
        <v>0.463511443457021</v>
      </c>
      <c r="BP89" s="119" t="n">
        <f aca="false">(($AN$73*$BQ$83)+($AN$74*$BQ$84))</f>
        <v>0.254779379307688</v>
      </c>
      <c r="BQ89" s="120" t="n">
        <f aca="false">($AN$78/($AH89*$BO89))*1000</f>
        <v>27257.2057108399</v>
      </c>
      <c r="BR89" s="120" t="n">
        <f aca="false">($AN$72/($AI89*$BP89))*1000</f>
        <v>28106.2389993569</v>
      </c>
      <c r="BS89" s="121" t="n">
        <f aca="false">IF(BR89&lt;BQ89,BR89,BQ89)</f>
        <v>27257.2057108399</v>
      </c>
      <c r="BT89" s="118" t="n">
        <f aca="false">(($AF89*$BV$83)+($AG89*$BV$84))</f>
        <v>0.371051443457021</v>
      </c>
      <c r="BU89" s="119" t="n">
        <f aca="false">(($AN$73*$BV$83)+($AN$74*$BV$84))</f>
        <v>0.213379379307688</v>
      </c>
      <c r="BV89" s="120" t="n">
        <f aca="false">($AN$78/($AH89*$BT89))*1000</f>
        <v>34049.2591699074</v>
      </c>
      <c r="BW89" s="120" t="n">
        <f aca="false">($AN$72/($AI89*$BU89))*1000</f>
        <v>33559.4289858902</v>
      </c>
      <c r="BX89" s="121" t="n">
        <f aca="false">IF(BW89&lt;BV89,BW89,BV89)</f>
        <v>33559.4289858902</v>
      </c>
      <c r="BY89" s="118" t="n">
        <f aca="false">(($AF89*$CA$83)+($AG89*$CA$84))</f>
        <v>0.288496721260784</v>
      </c>
      <c r="BZ89" s="119" t="n">
        <f aca="false">(($AN$73*$CA$83)+($AN$74*$CA$84))</f>
        <v>0.175171500904854</v>
      </c>
      <c r="CA89" s="120" t="n">
        <f aca="false">($AN$78/($AH89*$BY89))*1000</f>
        <v>43792.6181913727</v>
      </c>
      <c r="CB89" s="120" t="n">
        <f aca="false">($AN$72/($AI89*$BZ89))*1000</f>
        <v>40879.3102184994</v>
      </c>
      <c r="CC89" s="121" t="n">
        <f aca="false">IF(CB89&lt;CA89,CB89,CA89)</f>
        <v>40879.3102184994</v>
      </c>
      <c r="CD89" s="118" t="n">
        <f aca="false">(($AF89*$CF$83)+($AG89*$CF$84))</f>
        <v>0.237504360162665</v>
      </c>
      <c r="CE89" s="119" t="n">
        <f aca="false">(($AN$73*$CF$83)+($AN$74*$CF$84))</f>
        <v>0.151717561703437</v>
      </c>
      <c r="CF89" s="120" t="n">
        <f aca="false">($AN$78/($AH89*$CD89))*1000</f>
        <v>53194.9255794016</v>
      </c>
      <c r="CG89" s="120" t="n">
        <f aca="false">($AN$72/($AI89*$CE89))*1000</f>
        <v>47198.8215901274</v>
      </c>
      <c r="CH89" s="121" t="n">
        <f aca="false">IF(CG89&lt;CF89,CG89,CF89)</f>
        <v>47198.8215901274</v>
      </c>
      <c r="CI89" s="118" t="n">
        <f aca="false">(($AF89*$CK$83)+($AG89*$CK$84))</f>
        <v>0.209291999064546</v>
      </c>
      <c r="CJ89" s="119" t="n">
        <f aca="false">(($AN$73*$CK$83)+($AN$74*$CK$84))</f>
        <v>0.13846362250202</v>
      </c>
      <c r="CK89" s="120" t="n">
        <f aca="false">($AN$78/($AH89*$CI89))*1000</f>
        <v>60365.5506187792</v>
      </c>
      <c r="CL89" s="120" t="n">
        <f aca="false">($AN$72/($AI89*$CJ89))*1000</f>
        <v>51716.7613957609</v>
      </c>
      <c r="CM89" s="121" t="n">
        <f aca="false">IF(CL89&lt;CK89,CL89,CK89)</f>
        <v>51716.7613957609</v>
      </c>
      <c r="CN89" s="118" t="n">
        <f aca="false">(($AF89*$CP$83)+($AG89*$CP$84))</f>
        <v>0.190531999064546</v>
      </c>
      <c r="CO89" s="119" t="n">
        <f aca="false">(($AN$73*$CP$83)+($AN$74*$CP$84))</f>
        <v>0.13006362250202</v>
      </c>
      <c r="CP89" s="120" t="n">
        <f aca="false">($AN$78/($AH89*$CN89))*1000</f>
        <v>66309.2122355592</v>
      </c>
      <c r="CQ89" s="120" t="n">
        <f aca="false">($AN$72/($AI89*$CO89))*1000</f>
        <v>55056.8251842936</v>
      </c>
      <c r="CR89" s="121" t="n">
        <f aca="false">IF(CQ89&lt;CP89,CQ89,CP89)</f>
        <v>55056.8251842936</v>
      </c>
      <c r="CS89" s="118" t="n">
        <f aca="false">(($AF89*$CU$83)+($AG89*$CU$84))</f>
        <v>0.173111999064546</v>
      </c>
      <c r="CT89" s="119" t="n">
        <f aca="false">(($AN$73*$CU$83)+($AN$74*$CU$84))</f>
        <v>0.12226362250202</v>
      </c>
      <c r="CU89" s="120" t="n">
        <f aca="false">($AN$78/($AH89*$CS89))*1000</f>
        <v>72981.8084933885</v>
      </c>
      <c r="CV89" s="120" t="n">
        <f aca="false">($AN$72/($AI89*$CT89))*1000</f>
        <v>58569.2618980872</v>
      </c>
      <c r="CW89" s="121" t="n">
        <f aca="false">IF(CV89&lt;CU89,CV89,CU89)</f>
        <v>58569.2618980872</v>
      </c>
      <c r="CX89" s="118" t="n">
        <f aca="false">(($AF89*$CZ$83)+($AG89*$CZ$84))</f>
        <v>0.157165999064546</v>
      </c>
      <c r="CY89" s="119" t="n">
        <f aca="false">(($AN$73*$CZ$83)+($AN$74*$CZ$84))</f>
        <v>0.11512362250202</v>
      </c>
      <c r="CZ89" s="120" t="n">
        <f aca="false">($AN$78/($AH89*$CX89))*1000</f>
        <v>80386.5138696297</v>
      </c>
      <c r="DA89" s="120" t="n">
        <f aca="false">($AN$72/($AI89*$CY89))*1000</f>
        <v>62201.7442754116</v>
      </c>
      <c r="DB89" s="121" t="n">
        <f aca="false">IF(DA89&lt;CZ89,DA89,CZ89)</f>
        <v>62201.7442754116</v>
      </c>
      <c r="DC89" s="118" t="n">
        <f aca="false">(($AF89*$DE$83)+($AG89*$DE$84))</f>
        <v>0.118752180081333</v>
      </c>
      <c r="DD89" s="119" t="n">
        <f aca="false">(($AN$73*$DE$83)+($AN$74*$DE$84))</f>
        <v>0.0758587808517185</v>
      </c>
      <c r="DE89" s="120" t="n">
        <f aca="false">($AN$78/($AH89*$DC89))*1000</f>
        <v>106389.851158803</v>
      </c>
      <c r="DF89" s="120" t="n">
        <f aca="false">($AN$72/($AI89*$DD89))*1000</f>
        <v>94397.6431802549</v>
      </c>
      <c r="DG89" s="121" t="n">
        <f aca="false">IF(DF89&lt;DE89,DF89,DE89)</f>
        <v>94397.6431802549</v>
      </c>
      <c r="DH89" s="118" t="n">
        <f aca="false">(($AF89*$DJ$83)+($AG89*$DJ$84))</f>
        <v>0.104645999532273</v>
      </c>
      <c r="DI89" s="119" t="n">
        <f aca="false">(($AN$73*$DJ$83)+($AN$74*$DJ$84))</f>
        <v>0.06923181125101</v>
      </c>
      <c r="DJ89" s="120" t="n">
        <f aca="false">($AN$78/($AH89*$DH89))*1000</f>
        <v>120731.101237558</v>
      </c>
      <c r="DK89" s="120" t="n">
        <f aca="false">($AN$72/($AI89*$DI89))*1000</f>
        <v>103433.522791522</v>
      </c>
      <c r="DL89" s="121" t="n">
        <f aca="false">IF(DK89&lt;DJ89,DK89,DJ89)</f>
        <v>103433.522791522</v>
      </c>
      <c r="DM89" s="118" t="n">
        <f aca="false">(($AF89*$DO$83)+($AG89*$DO$84))</f>
        <v>0.0952659995322732</v>
      </c>
      <c r="DN89" s="119" t="n">
        <f aca="false">(($AN$73*$DO$83)+($AN$74*$DO$84))</f>
        <v>0.06503181125101</v>
      </c>
      <c r="DO89" s="120" t="n">
        <f aca="false">($AN$78/($AH89*$DM89))*1000</f>
        <v>132618.424471118</v>
      </c>
      <c r="DP89" s="120" t="n">
        <f aca="false">($AN$72/($AI89*$DN89))*1000</f>
        <v>110113.650368587</v>
      </c>
      <c r="DQ89" s="121" t="n">
        <f aca="false">IF(DP89&lt;DO89,DP89,DO89)</f>
        <v>110113.650368587</v>
      </c>
      <c r="DR89" s="118" t="n">
        <f aca="false">(($AF89*$DT$83)+($AG89*$DT$84))</f>
        <v>0.0865559995322732</v>
      </c>
      <c r="DS89" s="119" t="n">
        <f aca="false">(($AN$73*$DT$83)+($AN$74*$DT$84))</f>
        <v>0.06113181125101</v>
      </c>
      <c r="DT89" s="120" t="n">
        <f aca="false">($AN$78/($AH89*$DR89))*1000</f>
        <v>145963.616986777</v>
      </c>
      <c r="DU89" s="120" t="n">
        <f aca="false">($AN$72/($AI89*$DS89))*1000</f>
        <v>117138.523796174</v>
      </c>
      <c r="DV89" s="121" t="n">
        <f aca="false">IF(DU89&lt;DT89,DU89,DT89)</f>
        <v>117138.523796174</v>
      </c>
      <c r="DW89" s="118" t="n">
        <f aca="false">(($AF89*$DY$83)+($AG89*$DY$84))</f>
        <v>0.0785829995322731</v>
      </c>
      <c r="DX89" s="119" t="n">
        <f aca="false">(($AN$73*$DY$83)+($AN$74*$DY$84))</f>
        <v>0.05756181125101</v>
      </c>
      <c r="DY89" s="120" t="n">
        <f aca="false">($AN$78/($AH89*$DW89))*1000</f>
        <v>160773.027739259</v>
      </c>
      <c r="DZ89" s="120" t="n">
        <f aca="false">($AN$72/($AI89*$DX89))*1000</f>
        <v>124403.488550823</v>
      </c>
      <c r="EA89" s="121" t="n">
        <f aca="false">IF(DZ89&lt;DY89,DZ89,DY89)</f>
        <v>124403.488550823</v>
      </c>
      <c r="EB89" s="118" t="n">
        <f aca="false">(($AF89*$ED$83)+($AG89*$ED$84))</f>
        <v>0.0791681200542217</v>
      </c>
      <c r="EC89" s="119" t="n">
        <f aca="false">(($AN$73*$ED$83)+($AN$74*$ED$84))</f>
        <v>0.0505725205678123</v>
      </c>
      <c r="ED89" s="120" t="n">
        <f aca="false">($AN$78/($AH89*$EB89))*1000</f>
        <v>159584.776738205</v>
      </c>
      <c r="EE89" s="120" t="n">
        <f aca="false">($AN$72/($AI89*$EC89))*1000</f>
        <v>141596.464770382</v>
      </c>
      <c r="EF89" s="121" t="n">
        <f aca="false">IF(EE89&lt;ED89,EE89,ED89)</f>
        <v>141596.464770382</v>
      </c>
      <c r="EG89" s="118" t="n">
        <f aca="false">(($AF89*$EI$83)+($AG89*$EI$84))</f>
        <v>0.0697639996881821</v>
      </c>
      <c r="EH89" s="119" t="n">
        <f aca="false">(($AN$73*$EI$83)+($AN$74*$EI$84))</f>
        <v>0.0461545408340067</v>
      </c>
      <c r="EI89" s="120" t="n">
        <f aca="false">($AN$78/($AH89*$EG89))*1000</f>
        <v>181096.651856338</v>
      </c>
      <c r="EJ89" s="120" t="n">
        <f aca="false">($AN$72/($AI89*$EH89))*1000</f>
        <v>155150.284187283</v>
      </c>
      <c r="EK89" s="122" t="n">
        <f aca="false">IF(EJ89&lt;EI89,EJ89,EI89)</f>
        <v>155150.284187283</v>
      </c>
    </row>
    <row r="90" s="62" customFormat="true" ht="11.25" hidden="false" customHeight="false" outlineLevel="0" collapsed="false">
      <c r="AD90" s="75"/>
      <c r="AE90" s="75" t="n">
        <f aca="false">A28</f>
        <v>0.75</v>
      </c>
      <c r="AF90" s="114" t="n">
        <f aca="false">C28</f>
        <v>0.75</v>
      </c>
      <c r="AG90" s="115" t="n">
        <f aca="false">SIN(ACOS(AF90))</f>
        <v>0.661437827766148</v>
      </c>
      <c r="AH90" s="116" t="n">
        <f aca="false">D28</f>
        <v>1.92455735180908</v>
      </c>
      <c r="AI90" s="117" t="n">
        <f aca="false">F28</f>
        <v>10.2001539645881</v>
      </c>
      <c r="AK90" s="118" t="n">
        <f aca="false">(($AF90*$AM$83)+($AG90*$AM$84))</f>
        <v>5.79707809625991</v>
      </c>
      <c r="AL90" s="119" t="n">
        <f aca="false">(($AN$73*$AM$83)+($AN$74*$AM$84))</f>
        <v>2.38983573774595</v>
      </c>
      <c r="AM90" s="120" t="n">
        <f aca="false">($AN$78/($AH90*$AK90))*1000</f>
        <v>1789.04196696801</v>
      </c>
      <c r="AN90" s="120" t="n">
        <f aca="false">($AN$72/($AI90*$AL90))*1000</f>
        <v>2459.72664508473</v>
      </c>
      <c r="AO90" s="121" t="n">
        <f aca="false">IF(AN90&lt;AM90,AN90,AM90)</f>
        <v>1789.04196696801</v>
      </c>
      <c r="AP90" s="118" t="n">
        <f aca="false">(($AF90*$AR$83)+($AG90*$AR$84))</f>
        <v>3.64744803146555</v>
      </c>
      <c r="AQ90" s="119" t="n">
        <f aca="false">(($AN$73*$AR$83)+($AN$74*$AR$84))</f>
        <v>1.52515816333603</v>
      </c>
      <c r="AR90" s="120" t="n">
        <f aca="false">($AN$78/($AH90*$AP90))*1000</f>
        <v>2843.41707147856</v>
      </c>
      <c r="AS90" s="120" t="n">
        <f aca="false">($AN$72/($AI90*$AQ90))*1000</f>
        <v>3854.25117395795</v>
      </c>
      <c r="AT90" s="121" t="n">
        <f aca="false">IF(AS90&lt;AR90,AS90,AR90)</f>
        <v>2843.41707147856</v>
      </c>
      <c r="AU90" s="118" t="n">
        <f aca="false">(($AF90*$AW$83)+($AG90*$AW$84))</f>
        <v>2.45097940449895</v>
      </c>
      <c r="AV90" s="119" t="n">
        <f aca="false">(($AN$73*$AW$83)+($AN$74*$AW$84))</f>
        <v>1.04243452812753</v>
      </c>
      <c r="AW90" s="120" t="n">
        <f aca="false">($AN$78/($AH90*$AU90))*1000</f>
        <v>4231.45783312698</v>
      </c>
      <c r="AX90" s="120" t="n">
        <f aca="false">($AN$72/($AI90*$AV90))*1000</f>
        <v>5639.05212547825</v>
      </c>
      <c r="AY90" s="121" t="n">
        <f aca="false">IF(AX90&lt;AW90,AX90,AW90)</f>
        <v>4231.45783312698</v>
      </c>
      <c r="AZ90" s="118" t="n">
        <f aca="false">(($AF90*$BB$83)+($AG90*$BB$84))</f>
        <v>1.49451077753236</v>
      </c>
      <c r="BA90" s="119" t="n">
        <f aca="false">(($AN$73*$BB$83)+($AN$74*$BB$84))</f>
        <v>0.655710892919023</v>
      </c>
      <c r="BB90" s="120" t="n">
        <f aca="false">($AN$78/($AH90*$AZ90))*1000</f>
        <v>6939.5391160205</v>
      </c>
      <c r="BC90" s="120" t="n">
        <f aca="false">($AN$72/($AI90*$BA90))*1000</f>
        <v>8964.83908531832</v>
      </c>
      <c r="BD90" s="121" t="n">
        <f aca="false">IF(BC90&lt;BB90,BC90,BB90)</f>
        <v>6939.5391160205</v>
      </c>
      <c r="BE90" s="118" t="n">
        <f aca="false">(($AF90*$BG$83)+($AG90*$BG$84))</f>
        <v>0.981865026221292</v>
      </c>
      <c r="BF90" s="119" t="n">
        <f aca="false">(($AN$73*$BG$83)+($AN$74*$BG$84))</f>
        <v>0.447895136113356</v>
      </c>
      <c r="BG90" s="120" t="n">
        <f aca="false">($AN$78/($AH90*$BE90))*1000</f>
        <v>10562.7715857378</v>
      </c>
      <c r="BH90" s="120" t="n">
        <f aca="false">($AN$72/($AI90*$BF90))*1000</f>
        <v>13124.3725764008</v>
      </c>
      <c r="BI90" s="121" t="n">
        <f aca="false">IF(BH90&lt;BG90,BH90,BG90)</f>
        <v>10562.7715857378</v>
      </c>
      <c r="BJ90" s="118" t="n">
        <f aca="false">(($AF90*$BL$83)+($AG90*$BL$84))</f>
        <v>0.661703588393526</v>
      </c>
      <c r="BK90" s="119" t="n">
        <f aca="false">(($AN$73*$BL$83)+($AN$74*$BL$84))</f>
        <v>0.319141196911939</v>
      </c>
      <c r="BL90" s="120" t="n">
        <f aca="false">($AN$78/($AH90*$BJ90))*1000</f>
        <v>15673.5072650567</v>
      </c>
      <c r="BM90" s="120" t="n">
        <f aca="false">($AN$72/($AI90*$BK90))*1000</f>
        <v>18419.2536043269</v>
      </c>
      <c r="BN90" s="121" t="n">
        <f aca="false">IF(BM90&lt;BL90,BM90,BL90)</f>
        <v>15673.5072650567</v>
      </c>
      <c r="BO90" s="118" t="n">
        <f aca="false">(($AF90*$BQ$83)+($AG90*$BQ$84))</f>
        <v>0.505969274910227</v>
      </c>
      <c r="BP90" s="119" t="n">
        <f aca="false">(($AN$73*$BL$83)+($AN$74*$BL$84))</f>
        <v>0.319141196911939</v>
      </c>
      <c r="BQ90" s="120" t="n">
        <f aca="false">($AN$78/($AH90*$BO90))*1000</f>
        <v>20497.7189609787</v>
      </c>
      <c r="BR90" s="120" t="n">
        <f aca="false">($AN$72/($AI90*$BP90))*1000</f>
        <v>18419.2536043269</v>
      </c>
      <c r="BS90" s="121" t="n">
        <f aca="false">IF(BR90&lt;BQ90,BR90,BQ90)</f>
        <v>18419.2536043269</v>
      </c>
      <c r="BT90" s="118" t="n">
        <f aca="false">(($AF90*$BV$83)+($AG90*$BV$84))</f>
        <v>0.402469274910227</v>
      </c>
      <c r="BU90" s="119" t="n">
        <f aca="false">(($AN$73*$BV$83)+($AN$74*$BV$84))</f>
        <v>0.213379379307688</v>
      </c>
      <c r="BV90" s="120" t="n">
        <f aca="false">($AN$78/($AH90*$BT90))*1000</f>
        <v>25768.9633632613</v>
      </c>
      <c r="BW90" s="120" t="n">
        <f aca="false">($AN$72/($AI90*$BU90))*1000</f>
        <v>27548.7849884173</v>
      </c>
      <c r="BX90" s="121" t="n">
        <f aca="false">IF(BW90&lt;BV90,BW90,BV90)</f>
        <v>25768.9633632613</v>
      </c>
      <c r="BY90" s="118" t="n">
        <f aca="false">(($AF90*$CA$83)+($AG90*$CA$84))</f>
        <v>0.310396399254695</v>
      </c>
      <c r="BZ90" s="119" t="n">
        <f aca="false">(($AN$73*$CA$83)+($AN$74*$CA$84))</f>
        <v>0.175171500904854</v>
      </c>
      <c r="CA90" s="120" t="n">
        <f aca="false">($AN$78/($AH90*$BY90))*1000</f>
        <v>33412.8102803471</v>
      </c>
      <c r="CB90" s="120" t="n">
        <f aca="false">($AN$72/($AI90*$BZ90))*1000</f>
        <v>33557.6427166786</v>
      </c>
      <c r="CC90" s="121" t="n">
        <f aca="false">IF(CB90&lt;CA90,CB90,CA90)</f>
        <v>33412.8102803471</v>
      </c>
      <c r="CD90" s="118" t="n">
        <f aca="false">(($AF90*$CF$83)+($AG90*$CF$84))</f>
        <v>0.253484961426929</v>
      </c>
      <c r="CE90" s="119" t="n">
        <f aca="false">(($AN$73*$CF$83)+($AN$74*$CF$84))</f>
        <v>0.151717561703437</v>
      </c>
      <c r="CF90" s="120" t="n">
        <f aca="false">($AN$78/($AH90*$CD90))*1000</f>
        <v>40914.5218778183</v>
      </c>
      <c r="CG90" s="120" t="n">
        <f aca="false">($AN$72/($AI90*$CE90))*1000</f>
        <v>38745.3013053285</v>
      </c>
      <c r="CH90" s="121" t="n">
        <f aca="false">IF(CG90&lt;CF90,CG90,CF90)</f>
        <v>38745.3013053285</v>
      </c>
      <c r="CI90" s="118" t="n">
        <f aca="false">(($AF90*$CF$83)+($AG90*$CF$84))</f>
        <v>0.253484961426929</v>
      </c>
      <c r="CJ90" s="119" t="n">
        <f aca="false">(($AN$73*$CK$83)+($AN$74*$CK$84))</f>
        <v>0.13846362250202</v>
      </c>
      <c r="CK90" s="120" t="n">
        <f aca="false">($AN$78/($AH90*$CI90))*1000</f>
        <v>40914.5218778183</v>
      </c>
      <c r="CL90" s="120" t="n">
        <f aca="false">($AN$72/($AI90*$CJ90))*1000</f>
        <v>42454.0578621917</v>
      </c>
      <c r="CM90" s="121" t="n">
        <f aca="false">IF(CL90&lt;CK90,CL90,CK90)</f>
        <v>40914.5218778183</v>
      </c>
      <c r="CN90" s="118" t="n">
        <f aca="false">(($AF90*$CP$83)+($AG90*$CP$84))</f>
        <v>0.201073523599163</v>
      </c>
      <c r="CO90" s="119" t="n">
        <f aca="false">(($AN$73*$CP$83)+($AN$74*$CP$84))</f>
        <v>0.13006362250202</v>
      </c>
      <c r="CP90" s="120" t="n">
        <f aca="false">($AN$78/($AH90*$CN90))*1000</f>
        <v>51579.2224374348</v>
      </c>
      <c r="CQ90" s="120" t="n">
        <f aca="false">($AN$72/($AI90*$CO90))*1000</f>
        <v>45195.9012706888</v>
      </c>
      <c r="CR90" s="121" t="n">
        <f aca="false">IF(CQ90&lt;CP90,CQ90,CP90)</f>
        <v>45195.9012706888</v>
      </c>
      <c r="CS90" s="118" t="n">
        <f aca="false">(($AF90*$CU$83)+($AG90*$CU$84))</f>
        <v>0.181573523599163</v>
      </c>
      <c r="CT90" s="119" t="n">
        <f aca="false">(($AN$73*$CU$83)+($AN$74*$CU$84))</f>
        <v>0.12226362250202</v>
      </c>
      <c r="CU90" s="120" t="n">
        <f aca="false">($AN$78/($AH90*$CS90))*1000</f>
        <v>57118.5478720744</v>
      </c>
      <c r="CV90" s="120" t="n">
        <f aca="false">($AN$72/($AI90*$CT90))*1000</f>
        <v>48079.2448417133</v>
      </c>
      <c r="CW90" s="121" t="n">
        <f aca="false">IF(CV90&lt;CU90,CV90,CU90)</f>
        <v>48079.2448417133</v>
      </c>
      <c r="CX90" s="118" t="n">
        <f aca="false">(($AF90*$CZ$83)+($AG90*$CZ$84))</f>
        <v>0.163723523599163</v>
      </c>
      <c r="CY90" s="119" t="n">
        <f aca="false">(($AN$73*$CZ$83)+($AN$74*$CZ$84))</f>
        <v>0.11512362250202</v>
      </c>
      <c r="CZ90" s="120" t="n">
        <f aca="false">($AN$78/($AH90*$CX90))*1000</f>
        <v>63345.9124993633</v>
      </c>
      <c r="DA90" s="120" t="n">
        <f aca="false">($AN$72/($AI90*$CY90))*1000</f>
        <v>51061.1333604125</v>
      </c>
      <c r="DB90" s="121" t="n">
        <f aca="false">IF(DA90&lt;CZ90,DA90,CZ90)</f>
        <v>51061.1333604125</v>
      </c>
      <c r="DC90" s="118" t="n">
        <f aca="false">(($AF90*$DE$83)+($AG90*$DE$84))</f>
        <v>0.126742480713464</v>
      </c>
      <c r="DD90" s="119" t="n">
        <f aca="false">(($AN$73*$DE$83)+($AN$74*$DE$84))</f>
        <v>0.0758587808517185</v>
      </c>
      <c r="DE90" s="120" t="n">
        <f aca="false">($AN$78/($AH90*$DC90))*1000</f>
        <v>81829.0437556366</v>
      </c>
      <c r="DF90" s="120" t="n">
        <f aca="false">($AN$72/($AI90*$DD90))*1000</f>
        <v>77490.602610657</v>
      </c>
      <c r="DG90" s="121" t="n">
        <f aca="false">IF(DF90&lt;DE90,DF90,DE90)</f>
        <v>77490.602610657</v>
      </c>
      <c r="DH90" s="118" t="n">
        <f aca="false">(($AF90*$DJ$83)+($AG90*$DJ$84))</f>
        <v>0.111036761799581</v>
      </c>
      <c r="DI90" s="119" t="n">
        <f aca="false">(($AN$73*$DJ$83)+($AN$74*$DJ$84))</f>
        <v>0.06923181125101</v>
      </c>
      <c r="DJ90" s="120" t="n">
        <f aca="false">($AN$78/($AH90*$DH90))*1000</f>
        <v>93403.4443360281</v>
      </c>
      <c r="DK90" s="120" t="n">
        <f aca="false">($AN$72/($AI90*$DI90))*1000</f>
        <v>84908.1157243835</v>
      </c>
      <c r="DL90" s="121" t="n">
        <f aca="false">IF(DK90&lt;DJ90,DK90,DJ90)</f>
        <v>84908.1157243835</v>
      </c>
      <c r="DM90" s="118" t="n">
        <f aca="false">(($AF90*$DO$83)+($AG90*$DO$84))</f>
        <v>0.100536761799581</v>
      </c>
      <c r="DN90" s="119" t="n">
        <f aca="false">(($AN$73*$DO$83)+($AN$74*$DO$84))</f>
        <v>0.06503181125101</v>
      </c>
      <c r="DO90" s="120" t="n">
        <f aca="false">($AN$78/($AH90*$DM90))*1000</f>
        <v>103158.44487487</v>
      </c>
      <c r="DP90" s="120" t="n">
        <f aca="false">($AN$72/($AI90*$DN90))*1000</f>
        <v>90391.8025413776</v>
      </c>
      <c r="DQ90" s="121" t="n">
        <f aca="false">IF(DP90&lt;DO90,DP90,DO90)</f>
        <v>90391.8025413776</v>
      </c>
      <c r="DR90" s="118" t="n">
        <f aca="false">(($AF90*$DT$83)+($AG90*$DT$84))</f>
        <v>0.0907867617995813</v>
      </c>
      <c r="DS90" s="119" t="n">
        <f aca="false">(($AN$73*$DT$83)+($AN$74*$DT$84))</f>
        <v>0.06113181125101</v>
      </c>
      <c r="DT90" s="120" t="n">
        <f aca="false">($AN$78/($AH90*$DR90))*1000</f>
        <v>114237.095744149</v>
      </c>
      <c r="DU90" s="120" t="n">
        <f aca="false">($AN$72/($AI90*$DS90))*1000</f>
        <v>96158.4896834266</v>
      </c>
      <c r="DV90" s="121" t="n">
        <f aca="false">IF(DU90&lt;DT90,DU90,DT90)</f>
        <v>96158.4896834266</v>
      </c>
      <c r="DW90" s="118" t="n">
        <f aca="false">(($AF90*$DY$83)+($AG90*$DY$84))</f>
        <v>0.0818617617995813</v>
      </c>
      <c r="DX90" s="119" t="n">
        <f aca="false">(($AN$73*$DY$83)+($AN$74*$DY$84))</f>
        <v>0.05756181125101</v>
      </c>
      <c r="DY90" s="120" t="n">
        <f aca="false">($AN$78/($AH90*$DW90))*1000</f>
        <v>126691.824998727</v>
      </c>
      <c r="DZ90" s="120" t="n">
        <f aca="false">($AN$72/($AI90*$DX90))*1000</f>
        <v>102122.266720825</v>
      </c>
      <c r="EA90" s="121" t="n">
        <f aca="false">IF(DZ90&lt;DY90,DZ90,DY90)</f>
        <v>102122.266720825</v>
      </c>
      <c r="EB90" s="118" t="n">
        <f aca="false">(($AF90*$ED$83)+($AG90*$ED$84))</f>
        <v>0.0844949871423096</v>
      </c>
      <c r="EC90" s="119" t="n">
        <f aca="false">(($AN$73*$ED$83)+($AN$74*$ED$84))</f>
        <v>0.0505725205678123</v>
      </c>
      <c r="ED90" s="120" t="n">
        <f aca="false">($AN$78/($AH90*$EB90))*1000</f>
        <v>122743.565633455</v>
      </c>
      <c r="EE90" s="120" t="n">
        <f aca="false">($AN$72/($AI90*$EC90))*1000</f>
        <v>116235.903915985</v>
      </c>
      <c r="EF90" s="121" t="n">
        <f aca="false">IF(EE90&lt;ED90,EE90,ED90)</f>
        <v>116235.903915985</v>
      </c>
      <c r="EG90" s="118" t="n">
        <f aca="false">(($AF90*$EI$83)+($AG90*$EI$84))</f>
        <v>0.0740245078663875</v>
      </c>
      <c r="EH90" s="119" t="n">
        <f aca="false">(($AN$73*$EI$83)+($AN$74*$EI$84))</f>
        <v>0.0461545408340067</v>
      </c>
      <c r="EI90" s="120" t="n">
        <f aca="false">($AN$78/($AH90*$EG90))*1000</f>
        <v>140105.166504042</v>
      </c>
      <c r="EJ90" s="120" t="n">
        <f aca="false">($AN$72/($AI90*$EH90))*1000</f>
        <v>127362.173586575</v>
      </c>
      <c r="EK90" s="122" t="n">
        <f aca="false">IF(EJ90&lt;EI90,EJ90,EI90)</f>
        <v>127362.173586575</v>
      </c>
    </row>
    <row r="91" s="62" customFormat="true" ht="11.25" hidden="false" customHeight="false" outlineLevel="0" collapsed="false">
      <c r="AD91" s="75"/>
      <c r="AE91" s="75" t="n">
        <f aca="false">A29</f>
        <v>1.1</v>
      </c>
      <c r="AF91" s="114" t="n">
        <f aca="false">C29</f>
        <v>0.73</v>
      </c>
      <c r="AG91" s="115" t="n">
        <f aca="false">SIN(ACOS(AF91))</f>
        <v>0.683447144993671</v>
      </c>
      <c r="AH91" s="116" t="n">
        <f aca="false">D29</f>
        <v>2.82469278641255</v>
      </c>
      <c r="AI91" s="117" t="n">
        <f aca="false">F29</f>
        <v>14.1234639320628</v>
      </c>
      <c r="AK91" s="118" t="n">
        <f aca="false">(($AF91*$AM$83)+($AG91*$AM$84))</f>
        <v>5.64657305593435</v>
      </c>
      <c r="AL91" s="119" t="n">
        <f aca="false">(($AN$73*$AM$83)+($AN$74*$AM$84))</f>
        <v>2.38983573774595</v>
      </c>
      <c r="AM91" s="120" t="n">
        <f aca="false">($AN$78/($AH91*$AK91))*1000</f>
        <v>1251.42366848041</v>
      </c>
      <c r="AN91" s="120" t="n">
        <f aca="false">($AN$72/($AI91*$AL91))*1000</f>
        <v>1776.44737943546</v>
      </c>
      <c r="AO91" s="121" t="n">
        <f aca="false">IF(AN91&lt;AM91,AN91,AM91)</f>
        <v>1251.42366848041</v>
      </c>
      <c r="AP91" s="118" t="n">
        <f aca="false">(($AF91*$AR$83)+($AG91*$AR$84))</f>
        <v>3.55398892591939</v>
      </c>
      <c r="AQ91" s="119" t="n">
        <f aca="false">(($AN$73*$AR$83)+($AN$74*$AR$84))</f>
        <v>1.52515816333603</v>
      </c>
      <c r="AR91" s="120" t="n">
        <f aca="false">($AN$78/($AH91*$AP91))*1000</f>
        <v>1988.26032249721</v>
      </c>
      <c r="AS91" s="120" t="n">
        <f aca="false">($AN$72/($AI91*$AQ91))*1000</f>
        <v>2783.59158784809</v>
      </c>
      <c r="AT91" s="121" t="n">
        <f aca="false">IF(AS91&lt;AR91,AS91,AR91)</f>
        <v>1988.26032249721</v>
      </c>
      <c r="AU91" s="118" t="n">
        <f aca="false">(($AF91*$AW$83)+($AG91*$AW$84))</f>
        <v>2.38918824304943</v>
      </c>
      <c r="AV91" s="119" t="n">
        <f aca="false">(($AN$73*$AW$83)+($AN$74*$AW$84))</f>
        <v>1.04243452812753</v>
      </c>
      <c r="AW91" s="120" t="n">
        <f aca="false">($AN$78/($AH91*$AU91))*1000</f>
        <v>2957.59666010285</v>
      </c>
      <c r="AX91" s="120" t="n">
        <f aca="false">($AN$72/($AI91*$AV91))*1000</f>
        <v>4072.59863238206</v>
      </c>
      <c r="AY91" s="121" t="n">
        <f aca="false">IF(AX91&lt;AW91,AX91,AW91)</f>
        <v>2957.59666010285</v>
      </c>
      <c r="AZ91" s="118" t="n">
        <f aca="false">(($AF91*$BB$83)+($AG91*$BB$84))</f>
        <v>1.45798756017947</v>
      </c>
      <c r="BA91" s="119" t="n">
        <f aca="false">(($AN$73*$BB$83)+($AN$74*$BB$84))</f>
        <v>0.655710892919023</v>
      </c>
      <c r="BB91" s="120" t="n">
        <f aca="false">($AN$78/($AH91*$AZ91))*1000</f>
        <v>4846.58124732573</v>
      </c>
      <c r="BC91" s="120" t="n">
        <f aca="false">($AN$72/($AI91*$BA91))*1000</f>
        <v>6474.52631860469</v>
      </c>
      <c r="BD91" s="121" t="n">
        <f aca="false">IF(BC91&lt;BB91,BC91,BB91)</f>
        <v>4846.58124732573</v>
      </c>
      <c r="BE91" s="118" t="n">
        <f aca="false">(($AF91*$BG$83)+($AG91*$BG$84))</f>
        <v>0.958853771599494</v>
      </c>
      <c r="BF91" s="119" t="n">
        <f aca="false">(($AN$73*$BG$83)+($AN$74*$BG$84))</f>
        <v>0.447895136113356</v>
      </c>
      <c r="BG91" s="120" t="n">
        <f aca="false">($AN$78/($AH91*$BE91))*1000</f>
        <v>7369.48153857972</v>
      </c>
      <c r="BH91" s="120" t="n">
        <f aca="false">($AN$72/($AI91*$BF91))*1000</f>
        <v>9478.59686631102</v>
      </c>
      <c r="BI91" s="121" t="n">
        <f aca="false">IF(BH91&lt;BG91,BH91,BG91)</f>
        <v>7369.48153857972</v>
      </c>
      <c r="BJ91" s="118" t="n">
        <f aca="false">(($AF91*$BL$83)+($AG91*$BL$84))</f>
        <v>0.6471903244545</v>
      </c>
      <c r="BK91" s="119" t="n">
        <f aca="false">(($AN$73*$BL$83)+($AN$74*$BL$84))</f>
        <v>0.319141196911939</v>
      </c>
      <c r="BL91" s="120" t="n">
        <f aca="false">($AN$78/($AH91*$BJ91))*1000</f>
        <v>10918.3572451519</v>
      </c>
      <c r="BM91" s="120" t="n">
        <f aca="false">($AN$72/($AI91*$BK91))*1000</f>
        <v>13302.630543093</v>
      </c>
      <c r="BN91" s="121" t="n">
        <f aca="false">IF(BM91&lt;BL91,BM91,BL91)</f>
        <v>10918.3572451519</v>
      </c>
      <c r="BO91" s="118" t="n">
        <f aca="false">(($AF91*$BQ$83)+($AG91*$BQ$84))</f>
        <v>0.495489983019519</v>
      </c>
      <c r="BP91" s="119" t="n">
        <f aca="false">(($AN$73*$BL$83)+($AN$74*$BL$84))</f>
        <v>0.319141196911939</v>
      </c>
      <c r="BQ91" s="120" t="n">
        <f aca="false">($AN$78/($AH91*$BO91))*1000</f>
        <v>14261.1463604939</v>
      </c>
      <c r="BR91" s="120" t="n">
        <f aca="false">($AN$72/($AI91*$BP91))*1000</f>
        <v>13302.630543093</v>
      </c>
      <c r="BS91" s="121" t="n">
        <f aca="false">IF(BR91&lt;BQ91,BR91,BQ91)</f>
        <v>13302.630543093</v>
      </c>
      <c r="BT91" s="118" t="n">
        <f aca="false">(($AF91*$BV$83)+($AG91*$BV$84))</f>
        <v>0.394749983019519</v>
      </c>
      <c r="BU91" s="119" t="n">
        <f aca="false">(($AN$73*$BV$83)+($AN$74*$BV$84))</f>
        <v>0.213379379307688</v>
      </c>
      <c r="BV91" s="120" t="n">
        <f aca="false">($AN$78/($AH91*$BT91))*1000</f>
        <v>17900.5838428386</v>
      </c>
      <c r="BW91" s="120" t="n">
        <f aca="false">($AN$72/($AI91*$BU91))*1000</f>
        <v>19896.0998357682</v>
      </c>
      <c r="BX91" s="121" t="n">
        <f aca="false">IF(BW91&lt;BV91,BW91,BV91)</f>
        <v>17900.5838428386</v>
      </c>
      <c r="BY91" s="118" t="n">
        <f aca="false">(($AF91*$CA$83)+($AG91*$CA$84))</f>
        <v>0.305053088729532</v>
      </c>
      <c r="BZ91" s="119" t="n">
        <f aca="false">(($AN$73*$CA$83)+($AN$74*$CA$84))</f>
        <v>0.175171500904854</v>
      </c>
      <c r="CA91" s="120" t="n">
        <f aca="false">($AN$78/($AH91*$BY91))*1000</f>
        <v>23164.0177695927</v>
      </c>
      <c r="CB91" s="120" t="n">
        <f aca="false">($AN$72/($AI91*$BZ91))*1000</f>
        <v>24235.7770052215</v>
      </c>
      <c r="CC91" s="121" t="n">
        <f aca="false">IF(CB91&lt;CA91,CB91,CA91)</f>
        <v>23164.0177695927</v>
      </c>
      <c r="CD91" s="118" t="n">
        <f aca="false">(($AF91*$CF$83)+($AG91*$CF$84))</f>
        <v>0.249619641584538</v>
      </c>
      <c r="CE91" s="119" t="n">
        <f aca="false">(($AN$73*$CF$83)+($AN$74*$CF$84))</f>
        <v>0.151717561703437</v>
      </c>
      <c r="CF91" s="120" t="n">
        <f aca="false">($AN$78/($AH91*$CD91))*1000</f>
        <v>28308.0895523476</v>
      </c>
      <c r="CG91" s="120" t="n">
        <f aca="false">($AN$72/($AI91*$CE91))*1000</f>
        <v>27982.3732067256</v>
      </c>
      <c r="CH91" s="121" t="n">
        <f aca="false">IF(CG91&lt;CF91,CG91,CF91)</f>
        <v>27982.3732067256</v>
      </c>
      <c r="CI91" s="118" t="n">
        <f aca="false">(($AF91*$CF$83)+($AG91*$CF$84))</f>
        <v>0.249619641584538</v>
      </c>
      <c r="CJ91" s="119" t="n">
        <f aca="false">(($AN$73*$CK$83)+($AN$74*$CK$84))</f>
        <v>0.13846362250202</v>
      </c>
      <c r="CK91" s="120" t="n">
        <f aca="false">($AN$78/($AH91*$CI91))*1000</f>
        <v>28308.0895523476</v>
      </c>
      <c r="CL91" s="120" t="n">
        <f aca="false">($AN$72/($AI91*$CJ91))*1000</f>
        <v>30660.8866421797</v>
      </c>
      <c r="CM91" s="121" t="n">
        <f aca="false">IF(CL91&lt;CK91,CL91,CK91)</f>
        <v>28308.0895523476</v>
      </c>
      <c r="CN91" s="118" t="n">
        <f aca="false">(($AF91*$CP$83)+($AG91*$CP$84))</f>
        <v>0.198566194439544</v>
      </c>
      <c r="CO91" s="119" t="n">
        <f aca="false">(($AN$73*$CP$83)+($AN$74*$CP$84))</f>
        <v>0.13006362250202</v>
      </c>
      <c r="CP91" s="120" t="n">
        <f aca="false">($AN$78/($AH91*$CN91))*1000</f>
        <v>35586.3957001573</v>
      </c>
      <c r="CQ91" s="120" t="n">
        <f aca="false">($AN$72/($AI91*$CO91))*1000</f>
        <v>32641.0825097084</v>
      </c>
      <c r="CR91" s="121" t="n">
        <f aca="false">IF(CQ91&lt;CP91,CQ91,CP91)</f>
        <v>32641.0825097084</v>
      </c>
      <c r="CS91" s="118" t="n">
        <f aca="false">(($AF91*$CU$83)+($AG91*$CU$84))</f>
        <v>0.179586194439544</v>
      </c>
      <c r="CT91" s="119" t="n">
        <f aca="false">(($AN$73*$CU$83)+($AN$74*$CU$84))</f>
        <v>0.12226362250202</v>
      </c>
      <c r="CU91" s="120" t="n">
        <f aca="false">($AN$78/($AH91*$CS91))*1000</f>
        <v>39347.4297400894</v>
      </c>
      <c r="CV91" s="120" t="n">
        <f aca="false">($AN$72/($AI91*$CT91))*1000</f>
        <v>34723.4716812833</v>
      </c>
      <c r="CW91" s="121" t="n">
        <f aca="false">IF(CV91&lt;CU91,CV91,CU91)</f>
        <v>34723.4716812833</v>
      </c>
      <c r="CX91" s="118" t="n">
        <f aca="false">(($AF91*$CZ$83)+($AG91*$CZ$84))</f>
        <v>0.162212194439544</v>
      </c>
      <c r="CY91" s="119" t="n">
        <f aca="false">(($AN$73*$CZ$83)+($AN$74*$CZ$84))</f>
        <v>0.11512362250202</v>
      </c>
      <c r="CZ91" s="120" t="n">
        <f aca="false">($AN$78/($AH91*$CX91))*1000</f>
        <v>43561.7999769651</v>
      </c>
      <c r="DA91" s="120" t="n">
        <f aca="false">($AN$72/($AI91*$CY91))*1000</f>
        <v>36877.0313280014</v>
      </c>
      <c r="DB91" s="121" t="n">
        <f aca="false">IF(DA91&lt;CZ91,DA91,CZ91)</f>
        <v>36877.0313280014</v>
      </c>
      <c r="DC91" s="118" t="n">
        <f aca="false">(($AF91*$DE$83)+($AG91*$DE$84))</f>
        <v>0.124809820792269</v>
      </c>
      <c r="DD91" s="119" t="n">
        <f aca="false">(($AN$73*$DE$83)+($AN$74*$DE$84))</f>
        <v>0.0758587808517185</v>
      </c>
      <c r="DE91" s="120" t="n">
        <f aca="false">($AN$78/($AH91*$DC91))*1000</f>
        <v>56616.1791046951</v>
      </c>
      <c r="DF91" s="120" t="n">
        <f aca="false">($AN$72/($AI91*$DD91))*1000</f>
        <v>55964.7464134513</v>
      </c>
      <c r="DG91" s="121" t="n">
        <f aca="false">IF(DF91&lt;DE91,DF91,DE91)</f>
        <v>55964.7464134513</v>
      </c>
      <c r="DH91" s="118" t="n">
        <f aca="false">(($AF91*$DJ$83)+($AG91*$DJ$84))</f>
        <v>0.109503097219772</v>
      </c>
      <c r="DI91" s="119" t="n">
        <f aca="false">(($AN$73*$DJ$83)+($AN$74*$DJ$84))</f>
        <v>0.06923181125101</v>
      </c>
      <c r="DJ91" s="120" t="n">
        <f aca="false">($AN$78/($AH91*$DH91))*1000</f>
        <v>64530.1854231398</v>
      </c>
      <c r="DK91" s="120" t="n">
        <f aca="false">($AN$72/($AI91*$DI91))*1000</f>
        <v>61321.7732843594</v>
      </c>
      <c r="DL91" s="121" t="n">
        <f aca="false">IF(DK91&lt;DJ91,DK91,DJ91)</f>
        <v>61321.7732843594</v>
      </c>
      <c r="DM91" s="118" t="n">
        <f aca="false">(($AF91*$DO$83)+($AG91*$DO$84))</f>
        <v>0.0992830972197722</v>
      </c>
      <c r="DN91" s="119" t="n">
        <f aca="false">(($AN$73*$DO$83)+($AN$74*$DO$84))</f>
        <v>0.06503181125101</v>
      </c>
      <c r="DO91" s="120" t="n">
        <f aca="false">($AN$78/($AH91*$DM91))*1000</f>
        <v>71172.7914003146</v>
      </c>
      <c r="DP91" s="120" t="n">
        <f aca="false">($AN$72/($AI91*$DN91))*1000</f>
        <v>65282.1650194167</v>
      </c>
      <c r="DQ91" s="121" t="n">
        <f aca="false">IF(DP91&lt;DO91,DP91,DO91)</f>
        <v>65282.1650194167</v>
      </c>
      <c r="DR91" s="118" t="n">
        <f aca="false">(($AF91*$DT$83)+($AG91*$DT$84))</f>
        <v>0.0897930972197722</v>
      </c>
      <c r="DS91" s="119" t="n">
        <f aca="false">(($AN$73*$DT$83)+($AN$74*$DT$84))</f>
        <v>0.06113181125101</v>
      </c>
      <c r="DT91" s="120" t="n">
        <f aca="false">($AN$78/($AH91*$DR91))*1000</f>
        <v>78694.8594801788</v>
      </c>
      <c r="DU91" s="120" t="n">
        <f aca="false">($AN$72/($AI91*$DS91))*1000</f>
        <v>69446.9433625665</v>
      </c>
      <c r="DV91" s="121" t="n">
        <f aca="false">IF(DU91&lt;DT91,DU91,DT91)</f>
        <v>69446.9433625665</v>
      </c>
      <c r="DW91" s="118" t="n">
        <f aca="false">(($AF91*$DY$83)+($AG91*$DY$84))</f>
        <v>0.0811060972197722</v>
      </c>
      <c r="DX91" s="119" t="n">
        <f aca="false">(($AN$73*$DY$83)+($AN$74*$DY$84))</f>
        <v>0.05756181125101</v>
      </c>
      <c r="DY91" s="120" t="n">
        <f aca="false">($AN$78/($AH91*$DW91))*1000</f>
        <v>87123.5999539302</v>
      </c>
      <c r="DZ91" s="120" t="n">
        <f aca="false">($AN$72/($AI91*$DX91))*1000</f>
        <v>73754.0626560028</v>
      </c>
      <c r="EA91" s="121" t="n">
        <f aca="false">IF(DZ91&lt;DY91,DZ91,DY91)</f>
        <v>73754.0626560028</v>
      </c>
      <c r="EB91" s="118" t="n">
        <f aca="false">(($AF91*$ED$83)+($AG91*$ED$84))</f>
        <v>0.083206547194846</v>
      </c>
      <c r="EC91" s="119" t="n">
        <f aca="false">(($AN$73*$ED$83)+($AN$74*$ED$84))</f>
        <v>0.0505725205678123</v>
      </c>
      <c r="ED91" s="120" t="n">
        <f aca="false">($AN$78/($AH91*$EB91))*1000</f>
        <v>84924.2686570427</v>
      </c>
      <c r="EE91" s="120" t="n">
        <f aca="false">($AN$72/($AI91*$EC91))*1000</f>
        <v>83947.1196201769</v>
      </c>
      <c r="EF91" s="121" t="n">
        <f aca="false">IF(EE91&lt;ED91,EE91,ED91)</f>
        <v>83947.1196201769</v>
      </c>
      <c r="EG91" s="118" t="n">
        <f aca="false">(($AF91*$EI$83)+($AG91*$EI$84))</f>
        <v>0.0730020648131814</v>
      </c>
      <c r="EH91" s="119" t="n">
        <f aca="false">(($AN$73*$EI$83)+($AN$74*$EI$84))</f>
        <v>0.0461545408340067</v>
      </c>
      <c r="EI91" s="120" t="n">
        <f aca="false">($AN$78/($AH91*$EG91))*1000</f>
        <v>96795.2781347097</v>
      </c>
      <c r="EJ91" s="120" t="n">
        <f aca="false">($AN$72/($AI91*$EH91))*1000</f>
        <v>91982.6599265391</v>
      </c>
      <c r="EK91" s="122" t="n">
        <f aca="false">IF(EJ91&lt;EI91,EJ91,EI91)</f>
        <v>91982.6599265391</v>
      </c>
    </row>
    <row r="92" s="62" customFormat="true" ht="11.25" hidden="false" customHeight="false" outlineLevel="0" collapsed="false">
      <c r="AD92" s="75"/>
      <c r="AE92" s="75" t="n">
        <f aca="false">A30</f>
        <v>1.5</v>
      </c>
      <c r="AF92" s="114" t="n">
        <f aca="false">C30</f>
        <v>0.76</v>
      </c>
      <c r="AG92" s="115" t="n">
        <f aca="false">SIN(ACOS(AF92))</f>
        <v>0.649923072370877</v>
      </c>
      <c r="AH92" s="116" t="n">
        <f aca="false">D30</f>
        <v>3.60614094068158</v>
      </c>
      <c r="AI92" s="117" t="n">
        <f aca="false">F30</f>
        <v>19.8337751737487</v>
      </c>
      <c r="AK92" s="118" t="n">
        <f aca="false">(($AF92*$AM$83)+($AG92*$AM$84))</f>
        <v>5.8722780764542</v>
      </c>
      <c r="AL92" s="119" t="n">
        <f aca="false">(($AN$73*$AM$83)+($AN$74*$AM$84))</f>
        <v>2.38983573774595</v>
      </c>
      <c r="AM92" s="120" t="n">
        <f aca="false">($AN$78/($AH92*$AK92))*1000</f>
        <v>942.564822612899</v>
      </c>
      <c r="AN92" s="120" t="n">
        <f aca="false">($AN$72/($AI92*$AL92))*1000</f>
        <v>1264.99318817892</v>
      </c>
      <c r="AO92" s="121" t="n">
        <f aca="false">IF(AN92&lt;AM92,AN92,AM92)</f>
        <v>942.564822612899</v>
      </c>
      <c r="AP92" s="118" t="n">
        <f aca="false">(($AF92*$AR$83)+($AG92*$AR$84))</f>
        <v>3.6941286149476</v>
      </c>
      <c r="AQ92" s="119" t="n">
        <f aca="false">(($AN$73*$AR$83)+($AN$74*$AR$84))</f>
        <v>1.52515816333603</v>
      </c>
      <c r="AR92" s="120" t="n">
        <f aca="false">($AN$78/($AH92*$AP92))*1000</f>
        <v>1498.32431958928</v>
      </c>
      <c r="AS92" s="120" t="n">
        <f aca="false">($AN$72/($AI92*$AQ92))*1000</f>
        <v>1982.1720801091</v>
      </c>
      <c r="AT92" s="121" t="n">
        <f aca="false">IF(AS92&lt;AR92,AS92,AR92)</f>
        <v>1498.32431958928</v>
      </c>
      <c r="AU92" s="118" t="n">
        <f aca="false">(($AF92*$AW$83)+($AG92*$AW$84))</f>
        <v>2.48182907651338</v>
      </c>
      <c r="AV92" s="119" t="n">
        <f aca="false">(($AN$73*$AW$83)+($AN$74*$AW$84))</f>
        <v>1.04243452812753</v>
      </c>
      <c r="AW92" s="120" t="n">
        <f aca="false">($AN$78/($AH92*$AU92))*1000</f>
        <v>2230.21109545649</v>
      </c>
      <c r="AX92" s="120" t="n">
        <f aca="false">($AN$72/($AI92*$AV92))*1000</f>
        <v>2900.06311911545</v>
      </c>
      <c r="AY92" s="121" t="n">
        <f aca="false">IF(AX92&lt;AW92,AX92,AW92)</f>
        <v>2230.21109545649</v>
      </c>
      <c r="AZ92" s="118" t="n">
        <f aca="false">(($AF92*$BB$83)+($AG92*$BB$84))</f>
        <v>1.51272953807915</v>
      </c>
      <c r="BA92" s="119" t="n">
        <f aca="false">(($AN$73*$BB$83)+($AN$74*$BB$84))</f>
        <v>0.655710892919023</v>
      </c>
      <c r="BB92" s="120" t="n">
        <f aca="false">($AN$78/($AH92*$AZ92))*1000</f>
        <v>3658.95066113071</v>
      </c>
      <c r="BC92" s="120" t="n">
        <f aca="false">($AN$72/($AI92*$BA92))*1000</f>
        <v>4610.45555558354</v>
      </c>
      <c r="BD92" s="121" t="n">
        <f aca="false">IF(BC92&lt;BB92,BC92,BB92)</f>
        <v>3658.95066113071</v>
      </c>
      <c r="BE92" s="118" t="n">
        <f aca="false">(($AF92*$BG$83)+($AG92*$BG$84))</f>
        <v>0.99332984578967</v>
      </c>
      <c r="BF92" s="119" t="n">
        <f aca="false">(($AN$73*$BG$83)+($AN$74*$BG$84))</f>
        <v>0.447895136113356</v>
      </c>
      <c r="BG92" s="120" t="n">
        <f aca="false">($AN$78/($AH92*$BE92))*1000</f>
        <v>5572.16997649607</v>
      </c>
      <c r="BH92" s="120" t="n">
        <f aca="false">($AN$72/($AI92*$BF92))*1000</f>
        <v>6749.6288424754</v>
      </c>
      <c r="BI92" s="121" t="n">
        <f aca="false">IF(BH92&lt;BG92,BH92,BG92)</f>
        <v>5572.16997649607</v>
      </c>
      <c r="BJ92" s="118" t="n">
        <f aca="false">(($AF92*$BL$83)+($AG92*$BL$84))</f>
        <v>0.668919922717299</v>
      </c>
      <c r="BK92" s="119" t="n">
        <f aca="false">(($AN$73*$BL$83)+($AN$74*$BL$84))</f>
        <v>0.319141196911939</v>
      </c>
      <c r="BL92" s="120" t="n">
        <f aca="false">($AN$78/($AH92*$BJ92))*1000</f>
        <v>8274.53713888842</v>
      </c>
      <c r="BM92" s="120" t="n">
        <f aca="false">($AN$72/($AI92*$BK92))*1000</f>
        <v>9472.69095424659</v>
      </c>
      <c r="BN92" s="121" t="n">
        <f aca="false">IF(BM92&lt;BL92,BM92,BL92)</f>
        <v>8274.53713888842</v>
      </c>
      <c r="BO92" s="118" t="n">
        <f aca="false">(($AF92*$BQ$83)+($AG92*$BQ$84))</f>
        <v>0.511170153500187</v>
      </c>
      <c r="BP92" s="119" t="n">
        <f aca="false">(($AN$73*$BL$83)+($AN$74*$BL$84))</f>
        <v>0.319141196911939</v>
      </c>
      <c r="BQ92" s="120" t="n">
        <f aca="false">($AN$78/($AH92*$BO92))*1000</f>
        <v>10828.1023560673</v>
      </c>
      <c r="BR92" s="120" t="n">
        <f aca="false">($AN$72/($AI92*$BP92))*1000</f>
        <v>9472.69095424659</v>
      </c>
      <c r="BS92" s="121" t="n">
        <f aca="false">IF(BR92&lt;BQ92,BR92,BQ92)</f>
        <v>9472.69095424659</v>
      </c>
      <c r="BT92" s="118" t="n">
        <f aca="false">(($AF92*$BV$83)+($AG92*$BV$84))</f>
        <v>0.406290153500187</v>
      </c>
      <c r="BU92" s="119" t="n">
        <f aca="false">(($AN$73*$BV$83)+($AN$74*$BV$84))</f>
        <v>0.213379379307688</v>
      </c>
      <c r="BV92" s="120" t="n">
        <f aca="false">($AN$78/($AH92*$BT92))*1000</f>
        <v>13623.275621579</v>
      </c>
      <c r="BW92" s="120" t="n">
        <f aca="false">($AN$72/($AI92*$BU92))*1000</f>
        <v>14167.8447979543</v>
      </c>
      <c r="BX92" s="121" t="n">
        <f aca="false">IF(BW92&lt;BV92,BW92,BV92)</f>
        <v>13623.275621579</v>
      </c>
      <c r="BY92" s="118" t="n">
        <f aca="false">(($AF92*$CA$83)+($AG92*$CA$84))</f>
        <v>0.313030307355445</v>
      </c>
      <c r="BZ92" s="119" t="n">
        <f aca="false">(($AN$73*$CA$83)+($AN$74*$CA$84))</f>
        <v>0.175171500904854</v>
      </c>
      <c r="CA92" s="120" t="n">
        <f aca="false">($AN$78/($AH92*$BY92))*1000</f>
        <v>17682.0027115831</v>
      </c>
      <c r="CB92" s="120" t="n">
        <f aca="false">($AN$72/($AI92*$BZ92))*1000</f>
        <v>17258.0922895511</v>
      </c>
      <c r="CC92" s="121" t="n">
        <f aca="false">IF(CB92&lt;CA92,CB92,CA92)</f>
        <v>17258.0922895511</v>
      </c>
      <c r="CD92" s="118" t="n">
        <f aca="false">(($AF92*$CF$83)+($AG92*$CF$84))</f>
        <v>0.255380384283074</v>
      </c>
      <c r="CE92" s="119" t="n">
        <f aca="false">(($AN$73*$CF$83)+($AN$74*$CF$84))</f>
        <v>0.151717561703437</v>
      </c>
      <c r="CF92" s="120" t="n">
        <f aca="false">($AN$78/($AH92*$CD92))*1000</f>
        <v>21673.562591759</v>
      </c>
      <c r="CG92" s="120" t="n">
        <f aca="false">($AN$72/($AI92*$CE92))*1000</f>
        <v>19926.0118286403</v>
      </c>
      <c r="CH92" s="121" t="n">
        <f aca="false">IF(CG92&lt;CF92,CG92,CF92)</f>
        <v>19926.0118286403</v>
      </c>
      <c r="CI92" s="118" t="n">
        <f aca="false">(($AF92*$CF$83)+($AG92*$CF$84))</f>
        <v>0.255380384283074</v>
      </c>
      <c r="CJ92" s="119" t="n">
        <f aca="false">(($AN$73*$CK$83)+($AN$74*$CK$84))</f>
        <v>0.13846362250202</v>
      </c>
      <c r="CK92" s="120" t="n">
        <f aca="false">($AN$78/($AH92*$CI92))*1000</f>
        <v>21673.562591759</v>
      </c>
      <c r="CL92" s="120" t="n">
        <f aca="false">($AN$72/($AI92*$CJ92))*1000</f>
        <v>21833.3586431414</v>
      </c>
      <c r="CM92" s="121" t="n">
        <f aca="false">IF(CL92&lt;CK92,CL92,CK92)</f>
        <v>21673.562591759</v>
      </c>
      <c r="CN92" s="118" t="n">
        <f aca="false">(($AF92*$CP$83)+($AG92*$CP$84))</f>
        <v>0.202290461210703</v>
      </c>
      <c r="CO92" s="119" t="n">
        <f aca="false">(($AN$73*$CP$83)+($AN$74*$CP$84))</f>
        <v>0.13006362250202</v>
      </c>
      <c r="CP92" s="120" t="n">
        <f aca="false">($AN$78/($AH92*$CN92))*1000</f>
        <v>27361.6596172643</v>
      </c>
      <c r="CQ92" s="120" t="n">
        <f aca="false">($AN$72/($AI92*$CO92))*1000</f>
        <v>23243.4394103409</v>
      </c>
      <c r="CR92" s="121" t="n">
        <f aca="false">IF(CQ92&lt;CP92,CQ92,CP92)</f>
        <v>23243.4394103409</v>
      </c>
      <c r="CS92" s="118" t="n">
        <f aca="false">(($AF92*$CU$83)+($AG92*$CU$84))</f>
        <v>0.182530461210703</v>
      </c>
      <c r="CT92" s="119" t="n">
        <f aca="false">(($AN$73*$CU$83)+($AN$74*$CU$84))</f>
        <v>0.12226362250202</v>
      </c>
      <c r="CU92" s="120" t="n">
        <f aca="false">($AN$78/($AH92*$CS92))*1000</f>
        <v>30323.7208011947</v>
      </c>
      <c r="CV92" s="120" t="n">
        <f aca="false">($AN$72/($AI92*$CT92))*1000</f>
        <v>24726.2911669839</v>
      </c>
      <c r="CW92" s="121" t="n">
        <f aca="false">IF(CV92&lt;CU92,CV92,CU92)</f>
        <v>24726.2911669839</v>
      </c>
      <c r="CX92" s="118" t="n">
        <f aca="false">(($AF92*$CZ$83)+($AG92*$CZ$84))</f>
        <v>0.164442461210703</v>
      </c>
      <c r="CY92" s="119" t="n">
        <f aca="false">(($AN$73*$CZ$83)+($AN$74*$CZ$84))</f>
        <v>0.11512362250202</v>
      </c>
      <c r="CZ92" s="120" t="n">
        <f aca="false">($AN$78/($AH92*$CX92))*1000</f>
        <v>33659.2064039626</v>
      </c>
      <c r="DA92" s="120" t="n">
        <f aca="false">($AN$72/($AI92*$CY92))*1000</f>
        <v>26259.8228183977</v>
      </c>
      <c r="DB92" s="121" t="n">
        <f aca="false">IF(DA92&lt;CZ92,DA92,CZ92)</f>
        <v>26259.8228183977</v>
      </c>
      <c r="DC92" s="118" t="n">
        <f aca="false">(($AF92*$DE$83)+($AG92*$DE$84))</f>
        <v>0.127690192141537</v>
      </c>
      <c r="DD92" s="119" t="n">
        <f aca="false">(($AN$73*$DE$83)+($AN$74*$DE$84))</f>
        <v>0.0758587808517185</v>
      </c>
      <c r="DE92" s="120" t="n">
        <f aca="false">($AN$78/($AH92*$DC92))*1000</f>
        <v>43347.125183518</v>
      </c>
      <c r="DF92" s="120" t="n">
        <f aca="false">($AN$72/($AI92*$DD92))*1000</f>
        <v>39852.0236572806</v>
      </c>
      <c r="DG92" s="121" t="n">
        <f aca="false">IF(DF92&lt;DE92,DF92,DE92)</f>
        <v>39852.0236572806</v>
      </c>
      <c r="DH92" s="118" t="n">
        <f aca="false">(($AF92*$DJ$83)+($AG92*$DJ$84))</f>
        <v>0.111785230605352</v>
      </c>
      <c r="DI92" s="119" t="n">
        <f aca="false">(($AN$73*$DJ$83)+($AN$74*$DJ$84))</f>
        <v>0.06923181125101</v>
      </c>
      <c r="DJ92" s="120" t="n">
        <f aca="false">($AN$78/($AH92*$DH92))*1000</f>
        <v>49514.615781467</v>
      </c>
      <c r="DK92" s="120" t="n">
        <f aca="false">($AN$72/($AI92*$DI92))*1000</f>
        <v>43666.7172862829</v>
      </c>
      <c r="DL92" s="121" t="n">
        <f aca="false">IF(DK92&lt;DJ92,DK92,DJ92)</f>
        <v>43666.7172862829</v>
      </c>
      <c r="DM92" s="118" t="n">
        <f aca="false">(($AF92*$DO$83)+($AG92*$DO$84))</f>
        <v>0.101145230605352</v>
      </c>
      <c r="DN92" s="119" t="n">
        <f aca="false">(($AN$73*$DO$83)+($AN$74*$DO$84))</f>
        <v>0.06503181125101</v>
      </c>
      <c r="DO92" s="120" t="n">
        <f aca="false">($AN$78/($AH92*$DM92))*1000</f>
        <v>54723.3192345286</v>
      </c>
      <c r="DP92" s="120" t="n">
        <f aca="false">($AN$72/($AI92*$DN92))*1000</f>
        <v>46486.8788206818</v>
      </c>
      <c r="DQ92" s="121" t="n">
        <f aca="false">IF(DP92&lt;DO92,DP92,DO92)</f>
        <v>46486.8788206818</v>
      </c>
      <c r="DR92" s="118" t="n">
        <f aca="false">(($AF92*$DT$83)+($AG92*$DT$84))</f>
        <v>0.0912652306053516</v>
      </c>
      <c r="DS92" s="119" t="n">
        <f aca="false">(($AN$73*$DT$83)+($AN$74*$DT$84))</f>
        <v>0.06113181125101</v>
      </c>
      <c r="DT92" s="120" t="n">
        <f aca="false">($AN$78/($AH92*$DR92))*1000</f>
        <v>60647.4416023895</v>
      </c>
      <c r="DU92" s="120" t="n">
        <f aca="false">($AN$72/($AI92*$DS92))*1000</f>
        <v>49452.5823339678</v>
      </c>
      <c r="DV92" s="121" t="n">
        <f aca="false">IF(DU92&lt;DT92,DU92,DT92)</f>
        <v>49452.5823339678</v>
      </c>
      <c r="DW92" s="118" t="n">
        <f aca="false">(($AF92*$DY$83)+($AG92*$DY$84))</f>
        <v>0.0822212306053516</v>
      </c>
      <c r="DX92" s="119" t="n">
        <f aca="false">(($AN$73*$DY$83)+($AN$74*$DY$84))</f>
        <v>0.05756181125101</v>
      </c>
      <c r="DY92" s="120" t="n">
        <f aca="false">($AN$78/($AH92*$DW92))*1000</f>
        <v>67318.4128079252</v>
      </c>
      <c r="DZ92" s="120" t="n">
        <f aca="false">($AN$72/($AI92*$DX92))*1000</f>
        <v>52519.6456367954</v>
      </c>
      <c r="EA92" s="121" t="n">
        <f aca="false">IF(DZ92&lt;DY92,DZ92,DY92)</f>
        <v>52519.6456367954</v>
      </c>
      <c r="EB92" s="118" t="n">
        <f aca="false">(($AF92*$ED$83)+($AG92*$ED$84))</f>
        <v>0.0851267947610247</v>
      </c>
      <c r="EC92" s="119" t="n">
        <f aca="false">(($AN$73*$ED$83)+($AN$74*$ED$84))</f>
        <v>0.0505725205678123</v>
      </c>
      <c r="ED92" s="120" t="n">
        <f aca="false">($AN$78/($AH92*$EB92))*1000</f>
        <v>65020.687775277</v>
      </c>
      <c r="EE92" s="120" t="n">
        <f aca="false">($AN$72/($AI92*$EC92))*1000</f>
        <v>59778.0354859209</v>
      </c>
      <c r="EF92" s="121" t="n">
        <f aca="false">IF(EE92&lt;ED92,EE92,ED92)</f>
        <v>59778.0354859209</v>
      </c>
      <c r="EG92" s="118" t="n">
        <f aca="false">(($AF92*$EI$83)+($AG92*$EI$84))</f>
        <v>0.0745234870702344</v>
      </c>
      <c r="EH92" s="119" t="n">
        <f aca="false">(($AN$73*$EI$83)+($AN$74*$EI$84))</f>
        <v>0.0461545408340067</v>
      </c>
      <c r="EI92" s="120" t="n">
        <f aca="false">($AN$78/($AH92*$EG92))*1000</f>
        <v>74271.9236722005</v>
      </c>
      <c r="EJ92" s="120" t="n">
        <f aca="false">($AN$72/($AI92*$EH92))*1000</f>
        <v>65500.0759294243</v>
      </c>
      <c r="EK92" s="122" t="n">
        <f aca="false">IF(EJ92&lt;EI92,EJ92,EI92)</f>
        <v>65500.0759294243</v>
      </c>
    </row>
    <row r="93" s="62" customFormat="true" ht="11.25" hidden="false" customHeight="false" outlineLevel="0" collapsed="false">
      <c r="AD93" s="75"/>
      <c r="AE93" s="75" t="n">
        <f aca="false">A31</f>
        <v>2.2</v>
      </c>
      <c r="AF93" s="114" t="n">
        <f aca="false">C31</f>
        <v>0.78</v>
      </c>
      <c r="AG93" s="115" t="n">
        <f aca="false">SIN(ACOS(AF93))</f>
        <v>0.625779513886481</v>
      </c>
      <c r="AH93" s="116" t="n">
        <f aca="false">D31</f>
        <v>5.02614693017567</v>
      </c>
      <c r="AI93" s="117" t="n">
        <f aca="false">F31</f>
        <v>29.1516521950189</v>
      </c>
      <c r="AK93" s="118" t="n">
        <f aca="false">(($AF93*$AM$83)+($AG93*$AM$84))</f>
        <v>6.02256328993031</v>
      </c>
      <c r="AL93" s="119" t="n">
        <f aca="false">(($AN$73*$AM$83)+($AN$74*$AM$84))</f>
        <v>2.38983573774595</v>
      </c>
      <c r="AM93" s="120" t="n">
        <f aca="false">($AN$78/($AH93*$AK93))*1000</f>
        <v>659.392471113039</v>
      </c>
      <c r="AN93" s="120" t="n">
        <f aca="false">($AN$72/($AI93*$AL93))*1000</f>
        <v>860.657582040965</v>
      </c>
      <c r="AO93" s="121" t="n">
        <f aca="false">IF(AN93&lt;AM93,AN93,AM93)</f>
        <v>659.392471113039</v>
      </c>
      <c r="AP93" s="118" t="n">
        <f aca="false">(($AF93*$AR$83)+($AG93*$AR$84))</f>
        <v>3.7873828333331</v>
      </c>
      <c r="AQ93" s="119" t="n">
        <f aca="false">(($AN$73*$AR$83)+($AN$74*$AR$84))</f>
        <v>1.52515816333603</v>
      </c>
      <c r="AR93" s="120" t="n">
        <f aca="false">($AN$78/($AH93*$AP93))*1000</f>
        <v>1048.54277081013</v>
      </c>
      <c r="AS93" s="120" t="n">
        <f aca="false">($AN$72/($AI93*$AQ93))*1000</f>
        <v>1348.60127753868</v>
      </c>
      <c r="AT93" s="121" t="n">
        <f aca="false">IF(AS93&lt;AR93,AS93,AR93)</f>
        <v>1048.54277081013</v>
      </c>
      <c r="AU93" s="118" t="n">
        <f aca="false">(($AF93*$AW$83)+($AG93*$AW$84))</f>
        <v>2.54342815624978</v>
      </c>
      <c r="AV93" s="119" t="n">
        <f aca="false">(($AN$73*$AW$83)+($AN$74*$AW$84))</f>
        <v>1.04243452812753</v>
      </c>
      <c r="AW93" s="120" t="n">
        <f aca="false">($AN$78/($AH93*$AU93))*1000</f>
        <v>1561.37018473417</v>
      </c>
      <c r="AX93" s="120" t="n">
        <f aca="false">($AN$72/($AI93*$AV93))*1000</f>
        <v>1973.1025709769</v>
      </c>
      <c r="AY93" s="121" t="n">
        <f aca="false">IF(AX93&lt;AW93,AX93,AW93)</f>
        <v>1561.37018473417</v>
      </c>
      <c r="AZ93" s="118" t="n">
        <f aca="false">(($AF93*$BB$83)+($AG93*$BB$84))</f>
        <v>1.54907347916646</v>
      </c>
      <c r="BA93" s="119" t="n">
        <f aca="false">(($AN$73*$BB$83)+($AN$74*$BB$84))</f>
        <v>0.655710892919023</v>
      </c>
      <c r="BB93" s="120" t="n">
        <f aca="false">($AN$78/($AH93*$AZ93))*1000</f>
        <v>2563.61815213484</v>
      </c>
      <c r="BC93" s="120" t="n">
        <f aca="false">($AN$72/($AI93*$BA93))*1000</f>
        <v>3136.7943856585</v>
      </c>
      <c r="BD93" s="121" t="n">
        <f aca="false">IF(BC93&lt;BB93,BC93,BB93)</f>
        <v>2563.61815213484</v>
      </c>
      <c r="BE93" s="118" t="n">
        <f aca="false">(($AF93*$BG$83)+($AG93*$BG$84))</f>
        <v>1.01617036111092</v>
      </c>
      <c r="BF93" s="119" t="n">
        <f aca="false">(($AN$73*$BG$83)+($AN$74*$BG$84))</f>
        <v>0.447895136113356</v>
      </c>
      <c r="BG93" s="120" t="n">
        <f aca="false">($AN$78/($AH93*$BE93))*1000</f>
        <v>3908.03849645871</v>
      </c>
      <c r="BH93" s="120" t="n">
        <f aca="false">($AN$72/($AI93*$BF93))*1000</f>
        <v>4592.21385025927</v>
      </c>
      <c r="BI93" s="121" t="n">
        <f aca="false">IF(BH93&lt;BG93,BH93,BG93)</f>
        <v>3908.03849645871</v>
      </c>
      <c r="BJ93" s="118" t="n">
        <f aca="false">(($AF93*$BL$83)+($AG93*$BL$84))</f>
        <v>0.683264581597032</v>
      </c>
      <c r="BK93" s="119" t="n">
        <f aca="false">(($AN$73*$BL$83)+($AN$74*$BL$84))</f>
        <v>0.319141196911939</v>
      </c>
      <c r="BL93" s="120" t="n">
        <f aca="false">($AN$78/($AH93*$BJ93))*1000</f>
        <v>5812.14510036454</v>
      </c>
      <c r="BM93" s="120" t="n">
        <f aca="false">($AN$72/($AI93*$BK93))*1000</f>
        <v>6444.8910620933</v>
      </c>
      <c r="BN93" s="121" t="n">
        <f aca="false">IF(BM93&lt;BL93,BM93,BL93)</f>
        <v>5812.14510036454</v>
      </c>
      <c r="BO93" s="118" t="n">
        <f aca="false">(($AF93*$BQ$83)+($AG93*$BQ$84))</f>
        <v>0.521487243055373</v>
      </c>
      <c r="BP93" s="119" t="n">
        <f aca="false">(($AN$73*$BL$83)+($AN$74*$BL$84))</f>
        <v>0.319141196911939</v>
      </c>
      <c r="BQ93" s="120" t="n">
        <f aca="false">($AN$78/($AH93*$BO93))*1000</f>
        <v>7615.20620699085</v>
      </c>
      <c r="BR93" s="120" t="n">
        <f aca="false">($AN$72/($AI93*$BP93))*1000</f>
        <v>6444.8910620933</v>
      </c>
      <c r="BS93" s="121" t="n">
        <f aca="false">IF(BR93&lt;BQ93,BR93,BQ93)</f>
        <v>6444.8910620933</v>
      </c>
      <c r="BT93" s="118" t="n">
        <f aca="false">(($AF93*$BV$83)+($AG93*$BV$84))</f>
        <v>0.413847243055373</v>
      </c>
      <c r="BU93" s="119" t="n">
        <f aca="false">(($AN$73*$BV$83)+($AN$74*$BV$84))</f>
        <v>0.213379379307688</v>
      </c>
      <c r="BV93" s="120" t="n">
        <f aca="false">($AN$78/($AH93*$BT93))*1000</f>
        <v>9595.89065004468</v>
      </c>
      <c r="BW93" s="120" t="n">
        <f aca="false">($AN$72/($AI93*$BU93))*1000</f>
        <v>9639.31123146446</v>
      </c>
      <c r="BX93" s="121" t="n">
        <f aca="false">IF(BW93&lt;BV93,BW93,BV93)</f>
        <v>9595.89065004468</v>
      </c>
      <c r="BY93" s="118" t="n">
        <f aca="false">(($AF93*$CA$83)+($AG93*$CA$84))</f>
        <v>0.3182156840276</v>
      </c>
      <c r="BZ93" s="119" t="n">
        <f aca="false">(($AN$73*$CA$83)+($AN$74*$CA$84))</f>
        <v>0.175171500904854</v>
      </c>
      <c r="CA93" s="120" t="n">
        <f aca="false">($AN$78/($AH93*$BY93))*1000</f>
        <v>12479.6893726878</v>
      </c>
      <c r="CB93" s="120" t="n">
        <f aca="false">($AN$72/($AI93*$BZ93))*1000</f>
        <v>11741.8086669286</v>
      </c>
      <c r="CC93" s="121" t="n">
        <f aca="false">IF(CB93&lt;CA93,CB93,CA93)</f>
        <v>11741.8086669286</v>
      </c>
      <c r="CD93" s="118" t="n">
        <f aca="false">(($AF93*$CF$83)+($AG93*$CF$84))</f>
        <v>0.259089904513713</v>
      </c>
      <c r="CE93" s="119" t="n">
        <f aca="false">(($AN$73*$CF$83)+($AN$74*$CF$84))</f>
        <v>0.151717561703437</v>
      </c>
      <c r="CF93" s="120" t="n">
        <f aca="false">($AN$78/($AH93*$CD93))*1000</f>
        <v>15327.6249710904</v>
      </c>
      <c r="CG93" s="120" t="n">
        <f aca="false">($AN$72/($AI93*$CE93))*1000</f>
        <v>13556.968780872</v>
      </c>
      <c r="CH93" s="121" t="n">
        <f aca="false">IF(CG93&lt;CF93,CG93,CF93)</f>
        <v>13556.968780872</v>
      </c>
      <c r="CI93" s="118" t="n">
        <f aca="false">(($AF93*$CF$83)+($AG93*$CF$84))</f>
        <v>0.259089904513713</v>
      </c>
      <c r="CJ93" s="119" t="n">
        <f aca="false">(($AN$73*$CK$83)+($AN$74*$CK$84))</f>
        <v>0.13846362250202</v>
      </c>
      <c r="CK93" s="120" t="n">
        <f aca="false">($AN$78/($AH93*$CI93))*1000</f>
        <v>15327.6249710904</v>
      </c>
      <c r="CL93" s="120" t="n">
        <f aca="false">($AN$72/($AI93*$CJ93))*1000</f>
        <v>14854.6615374988</v>
      </c>
      <c r="CM93" s="121" t="n">
        <f aca="false">IF(CL93&lt;CK93,CL93,CK93)</f>
        <v>14854.6615374988</v>
      </c>
      <c r="CN93" s="118" t="n">
        <f aca="false">(($AF93*$CP$83)+($AG93*$CP$84))</f>
        <v>0.204644124999827</v>
      </c>
      <c r="CO93" s="119" t="n">
        <f aca="false">(($AN$73*$CP$83)+($AN$74*$CP$84))</f>
        <v>0.13006362250202</v>
      </c>
      <c r="CP93" s="120" t="n">
        <f aca="false">($AN$78/($AH93*$CN93))*1000</f>
        <v>19405.5553277436</v>
      </c>
      <c r="CQ93" s="120" t="n">
        <f aca="false">($AN$72/($AI93*$CO93))*1000</f>
        <v>15814.0316866199</v>
      </c>
      <c r="CR93" s="121" t="n">
        <f aca="false">IF(CQ93&lt;CP93,CQ93,CP93)</f>
        <v>15814.0316866199</v>
      </c>
      <c r="CS93" s="118" t="n">
        <f aca="false">(($AF93*$CU$83)+($AG93*$CU$84))</f>
        <v>0.184364124999827</v>
      </c>
      <c r="CT93" s="119" t="n">
        <f aca="false">(($AN$73*$CU$83)+($AN$74*$CU$84))</f>
        <v>0.12226362250202</v>
      </c>
      <c r="CU93" s="120" t="n">
        <f aca="false">($AN$78/($AH93*$CS93))*1000</f>
        <v>21540.160756251</v>
      </c>
      <c r="CV93" s="120" t="n">
        <f aca="false">($AN$72/($AI93*$CT93))*1000</f>
        <v>16822.9126982519</v>
      </c>
      <c r="CW93" s="121" t="n">
        <f aca="false">IF(CV93&lt;CU93,CV93,CU93)</f>
        <v>16822.9126982519</v>
      </c>
      <c r="CX93" s="118" t="n">
        <f aca="false">(($AF93*$CZ$83)+($AG93*$CZ$84))</f>
        <v>0.165800124999827</v>
      </c>
      <c r="CY93" s="119" t="n">
        <f aca="false">(($AN$73*$CZ$83)+($AN$74*$CZ$84))</f>
        <v>0.11512362250202</v>
      </c>
      <c r="CZ93" s="120" t="n">
        <f aca="false">($AN$78/($AH93*$CX93))*1000</f>
        <v>23951.9294101013</v>
      </c>
      <c r="DA93" s="120" t="n">
        <f aca="false">($AN$72/($AI93*$CY93))*1000</f>
        <v>17866.2745561835</v>
      </c>
      <c r="DB93" s="121" t="n">
        <f aca="false">IF(DA93&lt;CZ93,DA93,CZ93)</f>
        <v>17866.2745561835</v>
      </c>
      <c r="DC93" s="118" t="n">
        <f aca="false">(($AF93*$DE$83)+($AG93*$DE$84))</f>
        <v>0.129544952256857</v>
      </c>
      <c r="DD93" s="119" t="n">
        <f aca="false">(($AN$73*$DE$83)+($AN$74*$DE$84))</f>
        <v>0.0758587808517185</v>
      </c>
      <c r="DE93" s="120" t="n">
        <f aca="false">($AN$78/($AH93*$DC93))*1000</f>
        <v>30655.2499421808</v>
      </c>
      <c r="DF93" s="120" t="n">
        <f aca="false">($AN$72/($AI93*$DD93))*1000</f>
        <v>27113.9375617439</v>
      </c>
      <c r="DG93" s="121" t="n">
        <f aca="false">IF(DF93&lt;DE93,DF93,DE93)</f>
        <v>27113.9375617439</v>
      </c>
      <c r="DH93" s="118" t="n">
        <f aca="false">(($AF93*$DJ$83)+($AG93*$DJ$84))</f>
        <v>0.113242062499913</v>
      </c>
      <c r="DI93" s="119" t="n">
        <f aca="false">(($AN$73*$DJ$83)+($AN$74*$DJ$84))</f>
        <v>0.06923181125101</v>
      </c>
      <c r="DJ93" s="120" t="n">
        <f aca="false">($AN$78/($AH93*$DH93))*1000</f>
        <v>35068.5319793152</v>
      </c>
      <c r="DK93" s="120" t="n">
        <f aca="false">($AN$72/($AI93*$DI93))*1000</f>
        <v>29709.3230749976</v>
      </c>
      <c r="DL93" s="121" t="n">
        <f aca="false">IF(DK93&lt;DJ93,DK93,DJ93)</f>
        <v>29709.3230749976</v>
      </c>
      <c r="DM93" s="118" t="n">
        <f aca="false">(($AF93*$DO$83)+($AG93*$DO$84))</f>
        <v>0.102322062499913</v>
      </c>
      <c r="DN93" s="119" t="n">
        <f aca="false">(($AN$73*$DO$83)+($AN$74*$DO$84))</f>
        <v>0.06503181125101</v>
      </c>
      <c r="DO93" s="120" t="n">
        <f aca="false">($AN$78/($AH93*$DM93))*1000</f>
        <v>38811.1106554873</v>
      </c>
      <c r="DP93" s="120" t="n">
        <f aca="false">($AN$72/($AI93*$DN93))*1000</f>
        <v>31628.0633732397</v>
      </c>
      <c r="DQ93" s="121" t="n">
        <f aca="false">IF(DP93&lt;DO93,DP93,DO93)</f>
        <v>31628.0633732397</v>
      </c>
      <c r="DR93" s="118" t="n">
        <f aca="false">(($AF93*$DT$83)+($AG93*$DT$84))</f>
        <v>0.0921820624999133</v>
      </c>
      <c r="DS93" s="119" t="n">
        <f aca="false">(($AN$73*$DT$83)+($AN$74*$DT$84))</f>
        <v>0.06113181125101</v>
      </c>
      <c r="DT93" s="120" t="n">
        <f aca="false">($AN$78/($AH93*$DR93))*1000</f>
        <v>43080.321512502</v>
      </c>
      <c r="DU93" s="120" t="n">
        <f aca="false">($AN$72/($AI93*$DS93))*1000</f>
        <v>33645.8253965038</v>
      </c>
      <c r="DV93" s="121" t="n">
        <f aca="false">IF(DU93&lt;DT93,DU93,DT93)</f>
        <v>33645.8253965038</v>
      </c>
      <c r="DW93" s="118" t="n">
        <f aca="false">(($AF93*$DY$83)+($AG93*$DY$84))</f>
        <v>0.0829000624999133</v>
      </c>
      <c r="DX93" s="119" t="n">
        <f aca="false">(($AN$73*$DY$83)+($AN$74*$DY$84))</f>
        <v>0.05756181125101</v>
      </c>
      <c r="DY93" s="120" t="n">
        <f aca="false">($AN$78/($AH93*$DW93))*1000</f>
        <v>47903.8588202026</v>
      </c>
      <c r="DZ93" s="120" t="n">
        <f aca="false">($AN$72/($AI93*$DX93))*1000</f>
        <v>35732.5491123669</v>
      </c>
      <c r="EA93" s="121" t="n">
        <f aca="false">IF(DZ93&lt;DY93,DZ93,DY93)</f>
        <v>35732.5491123669</v>
      </c>
      <c r="EB93" s="118" t="n">
        <f aca="false">(($AF93*$ED$83)+($AG93*$ED$84))</f>
        <v>0.086363301504571</v>
      </c>
      <c r="EC93" s="119" t="n">
        <f aca="false">(($AN$73*$ED$83)+($AN$74*$ED$84))</f>
        <v>0.0505725205678123</v>
      </c>
      <c r="ED93" s="120" t="n">
        <f aca="false">($AN$78/($AH93*$EB93))*1000</f>
        <v>45982.8749132712</v>
      </c>
      <c r="EE93" s="120" t="n">
        <f aca="false">($AN$72/($AI93*$EC93))*1000</f>
        <v>40670.9063426159</v>
      </c>
      <c r="EF93" s="121" t="n">
        <f aca="false">IF(EE93&lt;ED93,EE93,ED93)</f>
        <v>40670.9063426159</v>
      </c>
      <c r="EG93" s="118" t="n">
        <f aca="false">(($AF93*$EI$83)+($AG93*$EI$84))</f>
        <v>0.0754947083332755</v>
      </c>
      <c r="EH93" s="119" t="n">
        <f aca="false">(($AN$73*$EI$83)+($AN$74*$EI$84))</f>
        <v>0.0461545408340067</v>
      </c>
      <c r="EI93" s="120" t="n">
        <f aca="false">($AN$78/($AH93*$EG93))*1000</f>
        <v>52602.7979689728</v>
      </c>
      <c r="EJ93" s="120" t="n">
        <f aca="false">($AN$72/($AI93*$EH93))*1000</f>
        <v>44563.9846124964</v>
      </c>
      <c r="EK93" s="122" t="n">
        <f aca="false">IF(EJ93&lt;EI93,EJ93,EI93)</f>
        <v>44563.9846124964</v>
      </c>
    </row>
    <row r="94" s="62" customFormat="true" ht="11.25" hidden="false" customHeight="false" outlineLevel="0" collapsed="false">
      <c r="AD94" s="75"/>
      <c r="AE94" s="75" t="n">
        <f aca="false">A32</f>
        <v>3</v>
      </c>
      <c r="AF94" s="114" t="n">
        <f aca="false">C32</f>
        <v>0.75</v>
      </c>
      <c r="AG94" s="115" t="n">
        <f aca="false">SIN(ACOS(AF94))</f>
        <v>0.661437827766148</v>
      </c>
      <c r="AH94" s="116" t="n">
        <f aca="false">D32</f>
        <v>6.95623139208103</v>
      </c>
      <c r="AI94" s="117" t="n">
        <f aca="false">F32</f>
        <v>45.2155040485267</v>
      </c>
      <c r="AK94" s="118" t="n">
        <f aca="false">(($AF94*$AM$83)+($AG94*$AM$84))</f>
        <v>5.79707809625991</v>
      </c>
      <c r="AL94" s="119" t="n">
        <f aca="false">(($AN$73*$AM$83)+($AN$74*$AM$84))</f>
        <v>2.38983573774595</v>
      </c>
      <c r="AM94" s="120" t="n">
        <f aca="false">($AN$78/($AH94*$AK94))*1000</f>
        <v>494.968277527816</v>
      </c>
      <c r="AN94" s="120" t="n">
        <f aca="false">($AN$72/($AI94*$AL94))*1000</f>
        <v>554.889103165525</v>
      </c>
      <c r="AO94" s="121" t="n">
        <f aca="false">IF(AN94&lt;AM94,AN94,AM94)</f>
        <v>494.968277527816</v>
      </c>
      <c r="AP94" s="118" t="n">
        <f aca="false">(($AF94*$AR$83)+($AG94*$AR$84))</f>
        <v>3.64744803146555</v>
      </c>
      <c r="AQ94" s="119" t="n">
        <f aca="false">(($AN$73*$AR$83)+($AN$74*$AR$84))</f>
        <v>1.52515816333603</v>
      </c>
      <c r="AR94" s="120" t="n">
        <f aca="false">($AN$78/($AH94*$AP94))*1000</f>
        <v>786.678723109067</v>
      </c>
      <c r="AS94" s="120" t="n">
        <f aca="false">($AN$72/($AI94*$AQ94))*1000</f>
        <v>869.479534063643</v>
      </c>
      <c r="AT94" s="121" t="n">
        <f aca="false">IF(AS94&lt;AR94,AS94,AR94)</f>
        <v>786.678723109067</v>
      </c>
      <c r="AU94" s="118" t="n">
        <f aca="false">(($AF94*$AW$83)+($AG94*$AW$84))</f>
        <v>2.45097940449895</v>
      </c>
      <c r="AV94" s="119" t="n">
        <f aca="false">(($AN$73*$AW$83)+($AN$74*$AW$84))</f>
        <v>1.04243452812753</v>
      </c>
      <c r="AW94" s="120" t="n">
        <f aca="false">($AN$78/($AH94*$AU94))*1000</f>
        <v>1170.7033338318</v>
      </c>
      <c r="AX94" s="120" t="n">
        <f aca="false">($AN$72/($AI94*$AV94))*1000</f>
        <v>1272.11232307584</v>
      </c>
      <c r="AY94" s="121" t="n">
        <f aca="false">IF(AX94&lt;AW94,AX94,AW94)</f>
        <v>1170.7033338318</v>
      </c>
      <c r="AZ94" s="118" t="n">
        <f aca="false">(($AF94*$BB$83)+($AG94*$BB$84))</f>
        <v>1.49451077753236</v>
      </c>
      <c r="BA94" s="119" t="n">
        <f aca="false">(($AN$73*$BB$83)+($AN$74*$BB$84))</f>
        <v>0.655710892919023</v>
      </c>
      <c r="BB94" s="120" t="n">
        <f aca="false">($AN$78/($AH94*$AZ94))*1000</f>
        <v>1919.93915543234</v>
      </c>
      <c r="BC94" s="120" t="n">
        <f aca="false">($AN$72/($AI94*$BA94))*1000</f>
        <v>2022.37575058027</v>
      </c>
      <c r="BD94" s="121" t="n">
        <f aca="false">IF(BC94&lt;BB94,BC94,BB94)</f>
        <v>1919.93915543234</v>
      </c>
      <c r="BE94" s="118" t="n">
        <f aca="false">(($AF94*$BG$83)+($AG94*$BG$84))</f>
        <v>0.981865026221292</v>
      </c>
      <c r="BF94" s="119" t="n">
        <f aca="false">(($AN$73*$BG$83)+($AN$74*$BG$84))</f>
        <v>0.447895136113356</v>
      </c>
      <c r="BG94" s="120" t="n">
        <f aca="false">($AN$78/($AH94*$BE94))*1000</f>
        <v>2922.36680538747</v>
      </c>
      <c r="BH94" s="120" t="n">
        <f aca="false">($AN$72/($AI94*$BF94))*1000</f>
        <v>2960.72384428652</v>
      </c>
      <c r="BI94" s="121" t="n">
        <f aca="false">IF(BH94&lt;BG94,BH94,BG94)</f>
        <v>2922.36680538747</v>
      </c>
      <c r="BJ94" s="118" t="n">
        <f aca="false">(($AF94*$BL$83)+($AG94*$BL$84))</f>
        <v>0.661703588393526</v>
      </c>
      <c r="BK94" s="119" t="n">
        <f aca="false">(($AN$73*$BL$83)+($AN$74*$BL$84))</f>
        <v>0.319141196911939</v>
      </c>
      <c r="BL94" s="120" t="n">
        <f aca="false">($AN$78/($AH94*$BJ94))*1000</f>
        <v>4336.33700999901</v>
      </c>
      <c r="BM94" s="120" t="n">
        <f aca="false">($AN$72/($AI94*$BK94))*1000</f>
        <v>4155.19469771457</v>
      </c>
      <c r="BN94" s="121" t="n">
        <f aca="false">IF(BM94&lt;BL94,BM94,BL94)</f>
        <v>4155.19469771457</v>
      </c>
      <c r="BO94" s="118" t="n">
        <f aca="false">(($AF94*$BQ$83)+($AG94*$BQ$84))</f>
        <v>0.505969274910227</v>
      </c>
      <c r="BP94" s="119" t="n">
        <f aca="false">(($AN$73*$BL$83)+($AN$74*$BL$84))</f>
        <v>0.319141196911939</v>
      </c>
      <c r="BQ94" s="120" t="n">
        <f aca="false">($AN$78/($AH94*$BO94))*1000</f>
        <v>5671.0355792041</v>
      </c>
      <c r="BR94" s="120" t="n">
        <f aca="false">($AN$72/($AI94*$BP94))*1000</f>
        <v>4155.19469771457</v>
      </c>
      <c r="BS94" s="121" t="n">
        <f aca="false">IF(BR94&lt;BQ94,BR94,BQ94)</f>
        <v>4155.19469771457</v>
      </c>
      <c r="BT94" s="118" t="n">
        <f aca="false">(($AF94*$BV$83)+($AG94*$BV$84))</f>
        <v>0.402469274910227</v>
      </c>
      <c r="BU94" s="119" t="n">
        <f aca="false">(($AN$73*$BV$83)+($AN$74*$BV$84))</f>
        <v>0.213379379307688</v>
      </c>
      <c r="BV94" s="120" t="n">
        <f aca="false">($AN$78/($AH94*$BT94))*1000</f>
        <v>7129.41319716897</v>
      </c>
      <c r="BW94" s="120" t="n">
        <f aca="false">($AN$72/($AI94*$BU94))*1000</f>
        <v>6214.72334174604</v>
      </c>
      <c r="BX94" s="121" t="n">
        <f aca="false">IF(BW94&lt;BV94,BW94,BV94)</f>
        <v>6214.72334174604</v>
      </c>
      <c r="BY94" s="118" t="n">
        <f aca="false">(($AF94*$CA$83)+($AG94*$CA$84))</f>
        <v>0.310396399254695</v>
      </c>
      <c r="BZ94" s="119" t="n">
        <f aca="false">(($AN$73*$CA$83)+($AN$74*$CA$84))</f>
        <v>0.175171500904854</v>
      </c>
      <c r="CA94" s="120" t="n">
        <f aca="false">($AN$78/($AH94*$BY94))*1000</f>
        <v>9244.21084422937</v>
      </c>
      <c r="CB94" s="120" t="n">
        <f aca="false">($AN$72/($AI94*$BZ94))*1000</f>
        <v>7570.26001593175</v>
      </c>
      <c r="CC94" s="121" t="n">
        <f aca="false">IF(CB94&lt;CA94,CB94,CA94)</f>
        <v>7570.26001593175</v>
      </c>
      <c r="CD94" s="118" t="n">
        <f aca="false">(($AF94*$CF$83)+($AG94*$CF$84))</f>
        <v>0.253484961426929</v>
      </c>
      <c r="CE94" s="119" t="n">
        <f aca="false">(($AN$73*$CF$83)+($AN$74*$CF$84))</f>
        <v>0.151717561703437</v>
      </c>
      <c r="CF94" s="120" t="n">
        <f aca="false">($AN$78/($AH94*$CD94))*1000</f>
        <v>11319.6843861964</v>
      </c>
      <c r="CG94" s="120" t="n">
        <f aca="false">($AN$72/($AI94*$CE94))*1000</f>
        <v>8740.54258677641</v>
      </c>
      <c r="CH94" s="121" t="n">
        <f aca="false">IF(CG94&lt;CF94,CG94,CF94)</f>
        <v>8740.54258677641</v>
      </c>
      <c r="CI94" s="118" t="n">
        <f aca="false">(($AF94*$CF$83)+($AG94*$CF$84))</f>
        <v>0.253484961426929</v>
      </c>
      <c r="CJ94" s="119" t="n">
        <f aca="false">(($AN$73*$CK$83)+($AN$74*$CK$84))</f>
        <v>0.13846362250202</v>
      </c>
      <c r="CK94" s="120" t="n">
        <f aca="false">($AN$78/($AH94*$CI94))*1000</f>
        <v>11319.6843861964</v>
      </c>
      <c r="CL94" s="120" t="n">
        <f aca="false">($AN$72/($AI94*$CJ94))*1000</f>
        <v>9577.20002747597</v>
      </c>
      <c r="CM94" s="121" t="n">
        <f aca="false">IF(CL94&lt;CK94,CL94,CK94)</f>
        <v>9577.20002747597</v>
      </c>
      <c r="CN94" s="118" t="n">
        <f aca="false">(($AF94*$CP$83)+($AG94*$CP$84))</f>
        <v>0.201073523599163</v>
      </c>
      <c r="CO94" s="119" t="n">
        <f aca="false">(($AN$73*$CP$83)+($AN$74*$CP$84))</f>
        <v>0.13006362250202</v>
      </c>
      <c r="CP94" s="120" t="n">
        <f aca="false">($AN$78/($AH94*$CN94))*1000</f>
        <v>14270.2515410236</v>
      </c>
      <c r="CQ94" s="120" t="n">
        <f aca="false">($AN$72/($AI94*$CO94))*1000</f>
        <v>10195.731778962</v>
      </c>
      <c r="CR94" s="121" t="n">
        <f aca="false">IF(CQ94&lt;CP94,CQ94,CP94)</f>
        <v>10195.731778962</v>
      </c>
      <c r="CS94" s="118" t="n">
        <f aca="false">(($AF94*$CU$83)+($AG94*$CU$84))</f>
        <v>0.181573523599163</v>
      </c>
      <c r="CT94" s="119" t="n">
        <f aca="false">(($AN$73*$CU$83)+($AN$74*$CU$84))</f>
        <v>0.12226362250202</v>
      </c>
      <c r="CU94" s="120" t="n">
        <f aca="false">($AN$78/($AH94*$CS94))*1000</f>
        <v>15802.7982446072</v>
      </c>
      <c r="CV94" s="120" t="n">
        <f aca="false">($AN$72/($AI94*$CT94))*1000</f>
        <v>10846.1845158306</v>
      </c>
      <c r="CW94" s="121" t="n">
        <f aca="false">IF(CV94&lt;CU94,CV94,CU94)</f>
        <v>10846.1845158306</v>
      </c>
      <c r="CX94" s="118" t="n">
        <f aca="false">(($AF94*$CZ$83)+($AG94*$CZ$84))</f>
        <v>0.163723523599163</v>
      </c>
      <c r="CY94" s="119" t="n">
        <f aca="false">(($AN$73*$CZ$83)+($AN$74*$CZ$84))</f>
        <v>0.11512362250202</v>
      </c>
      <c r="CZ94" s="120" t="n">
        <f aca="false">($AN$78/($AH94*$CX94))*1000</f>
        <v>17525.7024581572</v>
      </c>
      <c r="DA94" s="120" t="n">
        <f aca="false">($AN$72/($AI94*$CY94))*1000</f>
        <v>11518.8679821772</v>
      </c>
      <c r="DB94" s="121" t="n">
        <f aca="false">IF(DA94&lt;CZ94,DA94,CZ94)</f>
        <v>11518.8679821772</v>
      </c>
      <c r="DC94" s="118" t="n">
        <f aca="false">(($AF94*$DE$83)+($AG94*$DE$84))</f>
        <v>0.126742480713464</v>
      </c>
      <c r="DD94" s="119" t="n">
        <f aca="false">(($AN$73*$DE$83)+($AN$74*$DE$84))</f>
        <v>0.0758587808517185</v>
      </c>
      <c r="DE94" s="120" t="n">
        <f aca="false">($AN$78/($AH94*$DC94))*1000</f>
        <v>22639.3687723928</v>
      </c>
      <c r="DF94" s="120" t="n">
        <f aca="false">($AN$72/($AI94*$DD94))*1000</f>
        <v>17481.0851735528</v>
      </c>
      <c r="DG94" s="121" t="n">
        <f aca="false">IF(DF94&lt;DE94,DF94,DE94)</f>
        <v>17481.0851735528</v>
      </c>
      <c r="DH94" s="118" t="n">
        <f aca="false">(($AF94*$DJ$83)+($AG94*$DJ$84))</f>
        <v>0.111036761799581</v>
      </c>
      <c r="DI94" s="119" t="n">
        <f aca="false">(($AN$73*$DJ$83)+($AN$74*$DJ$84))</f>
        <v>0.06923181125101</v>
      </c>
      <c r="DJ94" s="120" t="n">
        <f aca="false">($AN$78/($AH94*$DH94))*1000</f>
        <v>25841.6195996344</v>
      </c>
      <c r="DK94" s="120" t="n">
        <f aca="false">($AN$72/($AI94*$DI94))*1000</f>
        <v>19154.4000549519</v>
      </c>
      <c r="DL94" s="121" t="n">
        <f aca="false">IF(DK94&lt;DJ94,DK94,DJ94)</f>
        <v>19154.4000549519</v>
      </c>
      <c r="DM94" s="118" t="n">
        <f aca="false">(($AF94*$DO$83)+($AG94*$DO$84))</f>
        <v>0.100536761799581</v>
      </c>
      <c r="DN94" s="119" t="n">
        <f aca="false">(($AN$73*$DO$83)+($AN$74*$DO$84))</f>
        <v>0.06503181125101</v>
      </c>
      <c r="DO94" s="120" t="n">
        <f aca="false">($AN$78/($AH94*$DM94))*1000</f>
        <v>28540.5030820472</v>
      </c>
      <c r="DP94" s="120" t="n">
        <f aca="false">($AN$72/($AI94*$DN94))*1000</f>
        <v>20391.4635579241</v>
      </c>
      <c r="DQ94" s="121" t="n">
        <f aca="false">IF(DP94&lt;DO94,DP94,DO94)</f>
        <v>20391.4635579241</v>
      </c>
      <c r="DR94" s="118" t="n">
        <f aca="false">(($AF94*$DT$83)+($AG94*$DT$84))</f>
        <v>0.0907867617995813</v>
      </c>
      <c r="DS94" s="119" t="n">
        <f aca="false">(($AN$73*$DT$83)+($AN$74*$DT$84))</f>
        <v>0.06113181125101</v>
      </c>
      <c r="DT94" s="120" t="n">
        <f aca="false">($AN$78/($AH94*$DR94))*1000</f>
        <v>31605.5964892145</v>
      </c>
      <c r="DU94" s="120" t="n">
        <f aca="false">($AN$72/($AI94*$DS94))*1000</f>
        <v>21692.3690316612</v>
      </c>
      <c r="DV94" s="121" t="n">
        <f aca="false">IF(DU94&lt;DT94,DU94,DT94)</f>
        <v>21692.3690316612</v>
      </c>
      <c r="DW94" s="118" t="n">
        <f aca="false">(($AF94*$DY$83)+($AG94*$DY$84))</f>
        <v>0.0818617617995813</v>
      </c>
      <c r="DX94" s="119" t="n">
        <f aca="false">(($AN$73*$DY$83)+($AN$74*$DY$84))</f>
        <v>0.05756181125101</v>
      </c>
      <c r="DY94" s="120" t="n">
        <f aca="false">($AN$78/($AH94*$DW94))*1000</f>
        <v>35051.4049163144</v>
      </c>
      <c r="DZ94" s="120" t="n">
        <f aca="false">($AN$72/($AI94*$DX94))*1000</f>
        <v>23037.7359643543</v>
      </c>
      <c r="EA94" s="121" t="n">
        <f aca="false">IF(DZ94&lt;DY94,DZ94,DY94)</f>
        <v>23037.7359643543</v>
      </c>
      <c r="EB94" s="118" t="n">
        <f aca="false">(($AF94*$ED$83)+($AG94*$ED$84))</f>
        <v>0.0844949871423096</v>
      </c>
      <c r="EC94" s="119" t="n">
        <f aca="false">(($AN$73*$ED$83)+($AN$74*$ED$84))</f>
        <v>0.0505725205678123</v>
      </c>
      <c r="ED94" s="120" t="n">
        <f aca="false">($AN$78/($AH94*$EB94))*1000</f>
        <v>33959.0531585892</v>
      </c>
      <c r="EE94" s="120" t="n">
        <f aca="false">($AN$72/($AI94*$EC94))*1000</f>
        <v>26221.6277603292</v>
      </c>
      <c r="EF94" s="121" t="n">
        <f aca="false">IF(EE94&lt;ED94,EE94,ED94)</f>
        <v>26221.6277603292</v>
      </c>
      <c r="EG94" s="118" t="n">
        <f aca="false">(($AF94*$EI$83)+($AG94*$EI$84))</f>
        <v>0.0740245078663875</v>
      </c>
      <c r="EH94" s="119" t="n">
        <f aca="false">(($AN$73*$EI$83)+($AN$74*$EI$84))</f>
        <v>0.0461545408340067</v>
      </c>
      <c r="EI94" s="120" t="n">
        <f aca="false">($AN$78/($AH94*$EG94))*1000</f>
        <v>38762.4293994517</v>
      </c>
      <c r="EJ94" s="120" t="n">
        <f aca="false">($AN$72/($AI94*$EH94))*1000</f>
        <v>28731.6000824279</v>
      </c>
      <c r="EK94" s="122" t="n">
        <f aca="false">IF(EJ94&lt;EI94,EJ94,EI94)</f>
        <v>28731.6000824279</v>
      </c>
    </row>
    <row r="95" s="62" customFormat="true" ht="11.25" hidden="false" customHeight="false" outlineLevel="0" collapsed="false">
      <c r="AD95" s="75"/>
      <c r="AE95" s="75" t="n">
        <f aca="false">A33</f>
        <v>4</v>
      </c>
      <c r="AF95" s="114" t="n">
        <f aca="false">C33</f>
        <v>0.81</v>
      </c>
      <c r="AG95" s="115" t="n">
        <f aca="false">SIN(ACOS(AF95))</f>
        <v>0.58642987645583</v>
      </c>
      <c r="AH95" s="116" t="n">
        <f aca="false">D33</f>
        <v>8.43549135134378</v>
      </c>
      <c r="AI95" s="117" t="n">
        <f aca="false">F33</f>
        <v>50.6129481080627</v>
      </c>
      <c r="AK95" s="118" t="n">
        <f aca="false">(($AF95*$AM$83)+($AG95*$AM$84))</f>
        <v>6.24766827727495</v>
      </c>
      <c r="AL95" s="119" t="n">
        <f aca="false">(($AN$73*$AM$83)+($AN$74*$AM$84))</f>
        <v>2.38983573774595</v>
      </c>
      <c r="AM95" s="120" t="n">
        <f aca="false">($AN$78/($AH95*$AK95))*1000</f>
        <v>378.732164607188</v>
      </c>
      <c r="AN95" s="120" t="n">
        <f aca="false">($AN$72/($AI95*$AL95))*1000</f>
        <v>495.714860100539</v>
      </c>
      <c r="AO95" s="121" t="n">
        <f aca="false">IF(AN95&lt;AM95,AN95,AM95)</f>
        <v>378.732164607188</v>
      </c>
      <c r="AP95" s="118" t="n">
        <f aca="false">(($AF95*$AR$83)+($AG95*$AR$84))</f>
        <v>3.92696326813976</v>
      </c>
      <c r="AQ95" s="119" t="n">
        <f aca="false">(($AN$73*$AR$83)+($AN$74*$AR$84))</f>
        <v>1.52515816333603</v>
      </c>
      <c r="AR95" s="120" t="n">
        <f aca="false">($AN$78/($AH95*$AP95))*1000</f>
        <v>602.550308936526</v>
      </c>
      <c r="AS95" s="120" t="n">
        <f aca="false">($AN$72/($AI95*$AQ95))*1000</f>
        <v>776.756874715681</v>
      </c>
      <c r="AT95" s="121" t="n">
        <f aca="false">IF(AS95&lt;AR95,AS95,AR95)</f>
        <v>602.550308936526</v>
      </c>
      <c r="AU95" s="118" t="n">
        <f aca="false">(($AF95*$AW$83)+($AG95*$AW$84))</f>
        <v>2.63554468888103</v>
      </c>
      <c r="AV95" s="119" t="n">
        <f aca="false">(($AN$73*$AW$83)+($AN$74*$AW$84))</f>
        <v>1.04243452812753</v>
      </c>
      <c r="AW95" s="120" t="n">
        <f aca="false">($AN$78/($AH95*$AU95))*1000</f>
        <v>897.800344794994</v>
      </c>
      <c r="AX95" s="120" t="n">
        <f aca="false">($AN$72/($AI95*$AV95))*1000</f>
        <v>1136.45227247795</v>
      </c>
      <c r="AY95" s="121" t="n">
        <f aca="false">IF(AX95&lt;AW95,AX95,AW95)</f>
        <v>897.800344794994</v>
      </c>
      <c r="AZ95" s="118" t="n">
        <f aca="false">(($AF95*$BB$83)+($AG95*$BB$84))</f>
        <v>1.60332610962229</v>
      </c>
      <c r="BA95" s="119" t="n">
        <f aca="false">(($AN$73*$BB$83)+($AN$74*$BB$84))</f>
        <v>0.655710892919023</v>
      </c>
      <c r="BB95" s="120" t="n">
        <f aca="false">($AN$78/($AH95*$AZ95))*1000</f>
        <v>1475.8026556166</v>
      </c>
      <c r="BC95" s="120" t="n">
        <f aca="false">($AN$72/($AI95*$BA95))*1000</f>
        <v>1806.70643296191</v>
      </c>
      <c r="BD95" s="121" t="n">
        <f aca="false">IF(BC95&lt;BB95,BC95,BB95)</f>
        <v>1475.8026556166</v>
      </c>
      <c r="BE95" s="118" t="n">
        <f aca="false">(($AF95*$BG$83)+($AG95*$BG$84))</f>
        <v>1.05018039011647</v>
      </c>
      <c r="BF95" s="119" t="n">
        <f aca="false">(($AN$73*$BG$83)+($AN$74*$BG$84))</f>
        <v>0.447895136113356</v>
      </c>
      <c r="BG95" s="120" t="n">
        <f aca="false">($AN$78/($AH95*$BE95))*1000</f>
        <v>2253.12998858947</v>
      </c>
      <c r="BH95" s="120" t="n">
        <f aca="false">($AN$72/($AI95*$BF95))*1000</f>
        <v>2644.9876162535</v>
      </c>
      <c r="BI95" s="121" t="n">
        <f aca="false">IF(BH95&lt;BG95,BH95,BG95)</f>
        <v>2253.12998858947</v>
      </c>
      <c r="BJ95" s="118" t="n">
        <f aca="false">(($AF95*$BL$83)+($AG95*$BL$84))</f>
        <v>0.704533960240011</v>
      </c>
      <c r="BK95" s="119" t="n">
        <f aca="false">(($AN$73*$BL$83)+($AN$74*$BL$84))</f>
        <v>0.319141196911939</v>
      </c>
      <c r="BL95" s="120" t="n">
        <f aca="false">($AN$78/($AH95*$BJ95))*1000</f>
        <v>3358.52217768739</v>
      </c>
      <c r="BM95" s="120" t="n">
        <f aca="false">($AN$72/($AI95*$BK95))*1000</f>
        <v>3712.07822701402</v>
      </c>
      <c r="BN95" s="121" t="n">
        <f aca="false">IF(BM95&lt;BL95,BM95,BL95)</f>
        <v>3358.52217768739</v>
      </c>
      <c r="BO95" s="118" t="n">
        <f aca="false">(($AF95*$BQ$83)+($AG95*$BQ$84))</f>
        <v>0.536724670610643</v>
      </c>
      <c r="BP95" s="119" t="n">
        <f aca="false">(($AN$73*$BL$83)+($AN$74*$BL$84))</f>
        <v>0.319141196911939</v>
      </c>
      <c r="BQ95" s="120" t="n">
        <f aca="false">($AN$78/($AH95*$BO95))*1000</f>
        <v>4408.57866232967</v>
      </c>
      <c r="BR95" s="120" t="n">
        <f aca="false">($AN$72/($AI95*$BP95))*1000</f>
        <v>3712.07822701402</v>
      </c>
      <c r="BS95" s="121" t="n">
        <f aca="false">IF(BR95&lt;BQ95,BR95,BQ95)</f>
        <v>3712.07822701402</v>
      </c>
      <c r="BT95" s="118" t="n">
        <f aca="false">(($AF95*$BV$83)+($AG95*$BV$84))</f>
        <v>0.424944670610643</v>
      </c>
      <c r="BU95" s="119" t="n">
        <f aca="false">(($AN$73*$BV$83)+($AN$74*$BV$84))</f>
        <v>0.213379379307688</v>
      </c>
      <c r="BV95" s="120" t="n">
        <f aca="false">($AN$78/($AH95*$BT95))*1000</f>
        <v>5568.23768844964</v>
      </c>
      <c r="BW95" s="120" t="n">
        <f aca="false">($AN$72/($AI95*$BU95))*1000</f>
        <v>5551.97551067821</v>
      </c>
      <c r="BX95" s="121" t="n">
        <f aca="false">IF(BW95&lt;BV95,BW95,BV95)</f>
        <v>5551.97551067821</v>
      </c>
      <c r="BY95" s="118" t="n">
        <f aca="false">(($AF95*$CA$83)+($AG95*$CA$84))</f>
        <v>0.325761810857732</v>
      </c>
      <c r="BZ95" s="119" t="n">
        <f aca="false">(($AN$73*$CA$83)+($AN$74*$CA$84))</f>
        <v>0.175171500904854</v>
      </c>
      <c r="CA95" s="120" t="n">
        <f aca="false">($AN$78/($AH95*$BY95))*1000</f>
        <v>7263.56758691207</v>
      </c>
      <c r="CB95" s="120" t="n">
        <f aca="false">($AN$72/($AI95*$BZ95))*1000</f>
        <v>6762.95563079903</v>
      </c>
      <c r="CC95" s="121" t="n">
        <f aca="false">IF(CB95&lt;CA95,CB95,CA95)</f>
        <v>6762.95563079903</v>
      </c>
      <c r="CD95" s="118" t="n">
        <f aca="false">(($AF95*$CF$83)+($AG95*$CF$84))</f>
        <v>0.264425380981276</v>
      </c>
      <c r="CE95" s="119" t="n">
        <f aca="false">(($AN$73*$CF$83)+($AN$74*$CF$84))</f>
        <v>0.151717561703437</v>
      </c>
      <c r="CF95" s="120" t="n">
        <f aca="false">($AN$78/($AH95*$CD95))*1000</f>
        <v>8948.43347344011</v>
      </c>
      <c r="CG95" s="120" t="n">
        <f aca="false">($AN$72/($AI95*$CE95))*1000</f>
        <v>7808.43743531612</v>
      </c>
      <c r="CH95" s="121" t="n">
        <f aca="false">IF(CG95&lt;CF95,CG95,CF95)</f>
        <v>7808.43743531612</v>
      </c>
      <c r="CI95" s="118" t="n">
        <f aca="false">(($AF95*$CF$83)+($AG95*$CF$84))</f>
        <v>0.264425380981276</v>
      </c>
      <c r="CJ95" s="119" t="n">
        <f aca="false">(($AN$73*$CK$83)+($AN$74*$CK$84))</f>
        <v>0.13846362250202</v>
      </c>
      <c r="CK95" s="120" t="n">
        <f aca="false">($AN$78/($AH95*$CI95))*1000</f>
        <v>8948.43347344011</v>
      </c>
      <c r="CL95" s="120" t="n">
        <f aca="false">($AN$72/($AI95*$CJ95))*1000</f>
        <v>8555.87241611216</v>
      </c>
      <c r="CM95" s="121" t="n">
        <f aca="false">IF(CL95&lt;CK95,CL95,CK95)</f>
        <v>8555.87241611216</v>
      </c>
      <c r="CN95" s="118" t="n">
        <f aca="false">(($AF95*$CP$83)+($AG95*$CP$84))</f>
        <v>0.20794895110482</v>
      </c>
      <c r="CO95" s="119" t="n">
        <f aca="false">(($AN$73*$CP$83)+($AN$74*$CP$84))</f>
        <v>0.13006362250202</v>
      </c>
      <c r="CP95" s="120" t="n">
        <f aca="false">($AN$78/($AH95*$CN95))*1000</f>
        <v>11378.720199494</v>
      </c>
      <c r="CQ95" s="120" t="n">
        <f aca="false">($AN$72/($AI95*$CO95))*1000</f>
        <v>9108.44297283509</v>
      </c>
      <c r="CR95" s="121" t="n">
        <f aca="false">IF(CQ95&lt;CP95,CQ95,CP95)</f>
        <v>9108.44297283509</v>
      </c>
      <c r="CS95" s="118" t="n">
        <f aca="false">(($AF95*$CU$83)+($AG95*$CU$84))</f>
        <v>0.18688895110482</v>
      </c>
      <c r="CT95" s="119" t="n">
        <f aca="false">(($AN$73*$CU$83)+($AN$74*$CU$84))</f>
        <v>0.12226362250202</v>
      </c>
      <c r="CU95" s="120" t="n">
        <f aca="false">($AN$78/($AH95*$CS95))*1000</f>
        <v>12660.9567682408</v>
      </c>
      <c r="CV95" s="120" t="n">
        <f aca="false">($AN$72/($AI95*$CT95))*1000</f>
        <v>9689.53041106259</v>
      </c>
      <c r="CW95" s="121" t="n">
        <f aca="false">IF(CV95&lt;CU95,CV95,CU95)</f>
        <v>9689.53041106259</v>
      </c>
      <c r="CX95" s="118" t="n">
        <f aca="false">(($AF95*$CZ$83)+($AG95*$CZ$84))</f>
        <v>0.16761095110482</v>
      </c>
      <c r="CY95" s="119" t="n">
        <f aca="false">(($AN$73*$CZ$83)+($AN$74*$CZ$84))</f>
        <v>0.11512362250202</v>
      </c>
      <c r="CZ95" s="120" t="n">
        <f aca="false">($AN$78/($AH95*$CX95))*1000</f>
        <v>14117.1738171227</v>
      </c>
      <c r="DA95" s="120" t="n">
        <f aca="false">($AN$72/($AI95*$CY95))*1000</f>
        <v>10290.4778589573</v>
      </c>
      <c r="DB95" s="121" t="n">
        <f aca="false">IF(DA95&lt;CZ95,DA95,CZ95)</f>
        <v>10290.4778589573</v>
      </c>
      <c r="DC95" s="118" t="n">
        <f aca="false">(($AF95*$DE$83)+($AG95*$DE$84))</f>
        <v>0.132212690490638</v>
      </c>
      <c r="DD95" s="119" t="n">
        <f aca="false">(($AN$73*$DE$83)+($AN$74*$DE$84))</f>
        <v>0.0758587808517185</v>
      </c>
      <c r="DE95" s="120" t="n">
        <f aca="false">($AN$78/($AH95*$DC95))*1000</f>
        <v>17896.8669468802</v>
      </c>
      <c r="DF95" s="120" t="n">
        <f aca="false">($AN$72/($AI95*$DD95))*1000</f>
        <v>15616.8748706322</v>
      </c>
      <c r="DG95" s="121" t="n">
        <f aca="false">IF(DF95&lt;DE95,DF95,DE95)</f>
        <v>15616.8748706322</v>
      </c>
      <c r="DH95" s="118" t="n">
        <f aca="false">(($AF95*$DJ$83)+($AG95*$DJ$84))</f>
        <v>0.11531447555241</v>
      </c>
      <c r="DI95" s="119" t="n">
        <f aca="false">(($AN$73*$DJ$83)+($AN$74*$DJ$84))</f>
        <v>0.06923181125101</v>
      </c>
      <c r="DJ95" s="120" t="n">
        <f aca="false">($AN$78/($AH95*$DH95))*1000</f>
        <v>20519.4787477013</v>
      </c>
      <c r="DK95" s="120" t="n">
        <f aca="false">($AN$72/($AI95*$DI95))*1000</f>
        <v>17111.7448322243</v>
      </c>
      <c r="DL95" s="121" t="n">
        <f aca="false">IF(DK95&lt;DJ95,DK95,DJ95)</f>
        <v>17111.7448322243</v>
      </c>
      <c r="DM95" s="118" t="n">
        <f aca="false">(($AF95*$DO$83)+($AG95*$DO$84))</f>
        <v>0.10397447555241</v>
      </c>
      <c r="DN95" s="119" t="n">
        <f aca="false">(($AN$73*$DO$83)+($AN$74*$DO$84))</f>
        <v>0.06503181125101</v>
      </c>
      <c r="DO95" s="120" t="n">
        <f aca="false">($AN$78/($AH95*$DM95))*1000</f>
        <v>22757.440398988</v>
      </c>
      <c r="DP95" s="120" t="n">
        <f aca="false">($AN$72/($AI95*$DN95))*1000</f>
        <v>18216.8859456702</v>
      </c>
      <c r="DQ95" s="121" t="n">
        <f aca="false">IF(DP95&lt;DO95,DP95,DO95)</f>
        <v>18216.8859456702</v>
      </c>
      <c r="DR95" s="118" t="n">
        <f aca="false">(($AF95*$DT$83)+($AG95*$DT$84))</f>
        <v>0.0934444755524099</v>
      </c>
      <c r="DS95" s="119" t="n">
        <f aca="false">(($AN$73*$DT$83)+($AN$74*$DT$84))</f>
        <v>0.06113181125101</v>
      </c>
      <c r="DT95" s="120" t="n">
        <f aca="false">($AN$78/($AH95*$DR95))*1000</f>
        <v>25321.9135364817</v>
      </c>
      <c r="DU95" s="120" t="n">
        <f aca="false">($AN$72/($AI95*$DS95))*1000</f>
        <v>19379.0608221252</v>
      </c>
      <c r="DV95" s="121" t="n">
        <f aca="false">IF(DU95&lt;DT95,DU95,DT95)</f>
        <v>19379.0608221252</v>
      </c>
      <c r="DW95" s="118" t="n">
        <f aca="false">(($AF95*$DY$83)+($AG95*$DY$84))</f>
        <v>0.0838054755524099</v>
      </c>
      <c r="DX95" s="119" t="n">
        <f aca="false">(($AN$73*$DY$83)+($AN$74*$DY$84))</f>
        <v>0.05756181125101</v>
      </c>
      <c r="DY95" s="120" t="n">
        <f aca="false">($AN$78/($AH95*$DW95))*1000</f>
        <v>28234.3476342455</v>
      </c>
      <c r="DZ95" s="120" t="n">
        <f aca="false">($AN$72/($AI95*$DX95))*1000</f>
        <v>20580.9557179147</v>
      </c>
      <c r="EA95" s="121" t="n">
        <f aca="false">IF(DZ95&lt;DY95,DZ95,DY95)</f>
        <v>20580.9557179147</v>
      </c>
      <c r="EB95" s="118" t="n">
        <f aca="false">(($AF95*$ED$83)+($AG95*$ED$84))</f>
        <v>0.0881417936604252</v>
      </c>
      <c r="EC95" s="119" t="n">
        <f aca="false">(($AN$73*$ED$83)+($AN$74*$ED$84))</f>
        <v>0.0505725205678123</v>
      </c>
      <c r="ED95" s="120" t="n">
        <f aca="false">($AN$78/($AH95*$EB95))*1000</f>
        <v>26845.3004203203</v>
      </c>
      <c r="EE95" s="120" t="n">
        <f aca="false">($AN$72/($AI95*$EC95))*1000</f>
        <v>23425.3123059483</v>
      </c>
      <c r="EF95" s="121" t="n">
        <f aca="false">IF(EE95&lt;ED95,EE95,ED95)</f>
        <v>23425.3123059483</v>
      </c>
      <c r="EG95" s="118" t="n">
        <f aca="false">(($AF95*$EI$83)+($AG95*$EI$84))</f>
        <v>0.0768763170349399</v>
      </c>
      <c r="EH95" s="119" t="n">
        <f aca="false">(($AN$73*$EI$83)+($AN$74*$EI$84))</f>
        <v>0.0461545408340067</v>
      </c>
      <c r="EI95" s="120" t="n">
        <f aca="false">($AN$78/($AH95*$EG95))*1000</f>
        <v>30779.218121552</v>
      </c>
      <c r="EJ95" s="120" t="n">
        <f aca="false">($AN$72/($AI95*$EH95))*1000</f>
        <v>25667.6172483365</v>
      </c>
      <c r="EK95" s="122" t="n">
        <f aca="false">IF(EJ95&lt;EI95,EJ95,EI95)</f>
        <v>25667.6172483365</v>
      </c>
    </row>
    <row r="96" s="62" customFormat="true" ht="11.25" hidden="false" customHeight="false" outlineLevel="0" collapsed="false">
      <c r="AD96" s="75"/>
      <c r="AE96" s="75" t="n">
        <f aca="false">A34</f>
        <v>5.5</v>
      </c>
      <c r="AF96" s="114" t="n">
        <f aca="false">C34</f>
        <v>0.83</v>
      </c>
      <c r="AG96" s="115" t="n">
        <f aca="false">SIN(ACOS(AF96))</f>
        <v>0.557763390695374</v>
      </c>
      <c r="AH96" s="116" t="n">
        <f aca="false">D34</f>
        <v>11.1218815861761</v>
      </c>
      <c r="AI96" s="117" t="n">
        <f aca="false">F34</f>
        <v>75.6287947859972</v>
      </c>
      <c r="AK96" s="118" t="n">
        <f aca="false">(($AF96*$AM$83)+($AG96*$AM$84))</f>
        <v>6.39748762924162</v>
      </c>
      <c r="AL96" s="119" t="n">
        <f aca="false">(($AN$73*$AM$83)+($AN$74*$AM$84))</f>
        <v>2.38983573774595</v>
      </c>
      <c r="AM96" s="120" t="n">
        <f aca="false">($AN$78/($AH96*$AK96))*1000</f>
        <v>280.525803720009</v>
      </c>
      <c r="AN96" s="120" t="n">
        <f aca="false">($AN$72/($AI96*$AL96))*1000</f>
        <v>331.746533336394</v>
      </c>
      <c r="AO96" s="121" t="n">
        <f aca="false">IF(AN96&lt;AM96,AN96,AM96)</f>
        <v>280.525803720009</v>
      </c>
      <c r="AP96" s="118" t="n">
        <f aca="false">(($AF96*$AR$83)+($AG96*$AR$84))</f>
        <v>4.01978328550676</v>
      </c>
      <c r="AQ96" s="119" t="n">
        <f aca="false">(($AN$73*$AR$83)+($AN$74*$AR$84))</f>
        <v>1.52515816333603</v>
      </c>
      <c r="AR96" s="120" t="n">
        <f aca="false">($AN$78/($AH96*$AP96))*1000</f>
        <v>446.456993204691</v>
      </c>
      <c r="AS96" s="120" t="n">
        <f aca="false">($AN$72/($AI96*$AQ96))*1000</f>
        <v>519.827871167461</v>
      </c>
      <c r="AT96" s="121" t="n">
        <f aca="false">IF(AS96&lt;AR96,AS96,AR96)</f>
        <v>446.456993204691</v>
      </c>
      <c r="AU96" s="118" t="n">
        <f aca="false">(($AF96*$AW$83)+($AG96*$AW$84))</f>
        <v>2.69673670516258</v>
      </c>
      <c r="AV96" s="119" t="n">
        <f aca="false">(($AN$73*$AW$83)+($AN$74*$AW$84))</f>
        <v>1.04243452812753</v>
      </c>
      <c r="AW96" s="120" t="n">
        <f aca="false">($AN$78/($AH96*$AU96))*1000</f>
        <v>665.493355560501</v>
      </c>
      <c r="AX96" s="120" t="n">
        <f aca="false">($AN$72/($AI96*$AV96))*1000</f>
        <v>760.546297967265</v>
      </c>
      <c r="AY96" s="121" t="n">
        <f aca="false">IF(AX96&lt;AW96,AX96,AW96)</f>
        <v>665.493355560501</v>
      </c>
      <c r="AZ96" s="118" t="n">
        <f aca="false">(($AF96*$BB$83)+($AG96*$BB$84))</f>
        <v>1.63929012481841</v>
      </c>
      <c r="BA96" s="119" t="n">
        <f aca="false">(($AN$73*$BB$83)+($AN$74*$BB$84))</f>
        <v>0.655710892919023</v>
      </c>
      <c r="BB96" s="120" t="n">
        <f aca="false">($AN$78/($AH96*$AZ96))*1000</f>
        <v>1094.77897280728</v>
      </c>
      <c r="BC96" s="120" t="n">
        <f aca="false">($AN$72/($AI96*$BA96))*1000</f>
        <v>1209.09951291377</v>
      </c>
      <c r="BD96" s="121" t="n">
        <f aca="false">IF(BC96&lt;BB96,BC96,BB96)</f>
        <v>1094.77897280728</v>
      </c>
      <c r="BE96" s="118" t="n">
        <f aca="false">(($AF96*$BG$83)+($AG96*$BG$84))</f>
        <v>1.07265907125563</v>
      </c>
      <c r="BF96" s="119" t="n">
        <f aca="false">(($AN$73*$BG$83)+($AN$74*$BG$84))</f>
        <v>0.447895136113356</v>
      </c>
      <c r="BG96" s="120" t="n">
        <f aca="false">($AN$78/($AH96*$BE96))*1000</f>
        <v>1673.09484166393</v>
      </c>
      <c r="BH96" s="120" t="n">
        <f aca="false">($AN$72/($AI96*$BF96))*1000</f>
        <v>1770.10120743975</v>
      </c>
      <c r="BI96" s="121" t="n">
        <f aca="false">IF(BH96&lt;BG96,BH96,BG96)</f>
        <v>1673.09484166393</v>
      </c>
      <c r="BJ96" s="118" t="n">
        <f aca="false">(($AF96*$BL$83)+($AG96*$BL$84))</f>
        <v>0.718521307864935</v>
      </c>
      <c r="BK96" s="119" t="n">
        <f aca="false">(($AN$73*$BL$83)+($AN$74*$BL$84))</f>
        <v>0.319141196911939</v>
      </c>
      <c r="BL96" s="120" t="n">
        <f aca="false">($AN$78/($AH96*$BJ96))*1000</f>
        <v>2497.71348370252</v>
      </c>
      <c r="BM96" s="120" t="n">
        <f aca="false">($AN$72/($AI96*$BK96))*1000</f>
        <v>2484.22870162828</v>
      </c>
      <c r="BN96" s="121" t="n">
        <f aca="false">IF(BM96&lt;BL96,BM96,BL96)</f>
        <v>2484.22870162828</v>
      </c>
      <c r="BO96" s="118" t="n">
        <f aca="false">(($AF96*$BQ$83)+($AG96*$BQ$84))</f>
        <v>0.546698017692848</v>
      </c>
      <c r="BP96" s="119" t="n">
        <f aca="false">(($AN$73*$BL$83)+($AN$74*$BL$84))</f>
        <v>0.319141196911939</v>
      </c>
      <c r="BQ96" s="120" t="n">
        <f aca="false">($AN$78/($AH96*$BO96))*1000</f>
        <v>3282.72702826977</v>
      </c>
      <c r="BR96" s="120" t="n">
        <f aca="false">($AN$72/($AI96*$BP96))*1000</f>
        <v>2484.22870162828</v>
      </c>
      <c r="BS96" s="121" t="n">
        <f aca="false">IF(BR96&lt;BQ96,BR96,BQ96)</f>
        <v>2484.22870162828</v>
      </c>
      <c r="BT96" s="118" t="n">
        <f aca="false">(($AF96*$BV$83)+($AG96*$BV$84))</f>
        <v>0.432158017692848</v>
      </c>
      <c r="BU96" s="119" t="n">
        <f aca="false">(($AN$73*$BV$83)+($AN$74*$BV$84))</f>
        <v>0.213379379307688</v>
      </c>
      <c r="BV96" s="120" t="n">
        <f aca="false">($AN$78/($AH96*$BT96))*1000</f>
        <v>4152.7873729219</v>
      </c>
      <c r="BW96" s="120" t="n">
        <f aca="false">($AN$72/($AI96*$BU96))*1000</f>
        <v>3715.54047918293</v>
      </c>
      <c r="BX96" s="121" t="n">
        <f aca="false">IF(BW96&lt;BV96,BW96,BV96)</f>
        <v>3715.54047918293</v>
      </c>
      <c r="BY96" s="118" t="n">
        <f aca="false">(($AF96*$CA$83)+($AG96*$CA$84))</f>
        <v>0.330612490911458</v>
      </c>
      <c r="BZ96" s="119" t="n">
        <f aca="false">(($AN$73*$CA$83)+($AN$74*$CA$84))</f>
        <v>0.175171500904854</v>
      </c>
      <c r="CA96" s="120" t="n">
        <f aca="false">($AN$78/($AH96*$BY96))*1000</f>
        <v>5428.28963913058</v>
      </c>
      <c r="CB96" s="120" t="n">
        <f aca="false">($AN$72/($AI96*$BZ96))*1000</f>
        <v>4525.96294000626</v>
      </c>
      <c r="CC96" s="121" t="n">
        <f aca="false">IF(CB96&lt;CA96,CB96,CA96)</f>
        <v>4525.96294000626</v>
      </c>
      <c r="CD96" s="118" t="n">
        <f aca="false">(($AF96*$CF$83)+($AG96*$CF$84))</f>
        <v>0.267804727520762</v>
      </c>
      <c r="CE96" s="119" t="n">
        <f aca="false">(($AN$73*$CF$83)+($AN$74*$CF$84))</f>
        <v>0.151717561703437</v>
      </c>
      <c r="CF96" s="120" t="n">
        <f aca="false">($AN$78/($AH96*$CD96))*1000</f>
        <v>6701.37669187592</v>
      </c>
      <c r="CG96" s="120" t="n">
        <f aca="false">($AN$72/($AI96*$CE96))*1000</f>
        <v>5225.62920428665</v>
      </c>
      <c r="CH96" s="121" t="n">
        <f aca="false">IF(CG96&lt;CF96,CG96,CF96)</f>
        <v>5225.62920428665</v>
      </c>
      <c r="CI96" s="118" t="n">
        <f aca="false">(($AF96*$CF$83)+($AG96*$CF$84))</f>
        <v>0.267804727520762</v>
      </c>
      <c r="CJ96" s="119" t="n">
        <f aca="false">(($AN$73*$CK$83)+($AN$74*$CK$84))</f>
        <v>0.13846362250202</v>
      </c>
      <c r="CK96" s="120" t="n">
        <f aca="false">($AN$78/($AH96*$CI96))*1000</f>
        <v>6701.37669187592</v>
      </c>
      <c r="CL96" s="120" t="n">
        <f aca="false">($AN$72/($AI96*$CJ96))*1000</f>
        <v>5725.834027122</v>
      </c>
      <c r="CM96" s="121" t="n">
        <f aca="false">IF(CL96&lt;CK96,CL96,CK96)</f>
        <v>5725.834027122</v>
      </c>
      <c r="CN96" s="118" t="n">
        <f aca="false">(($AF96*$CP$83)+($AG96*$CP$84))</f>
        <v>0.209976964130067</v>
      </c>
      <c r="CO96" s="119" t="n">
        <f aca="false">(($AN$73*$CP$83)+($AN$74*$CP$84))</f>
        <v>0.13006362250202</v>
      </c>
      <c r="CP96" s="120" t="n">
        <f aca="false">($AN$78/($AH96*$CN96))*1000</f>
        <v>8546.93926268095</v>
      </c>
      <c r="CQ96" s="120" t="n">
        <f aca="false">($AN$72/($AI96*$CO96))*1000</f>
        <v>6095.63001544362</v>
      </c>
      <c r="CR96" s="121" t="n">
        <f aca="false">IF(CQ96&lt;CP96,CQ96,CP96)</f>
        <v>6095.63001544362</v>
      </c>
      <c r="CS96" s="118" t="n">
        <f aca="false">(($AF96*$CU$83)+($AG96*$CU$84))</f>
        <v>0.188396964130067</v>
      </c>
      <c r="CT96" s="119" t="n">
        <f aca="false">(($AN$73*$CU$83)+($AN$74*$CU$84))</f>
        <v>0.12226362250202</v>
      </c>
      <c r="CU96" s="120" t="n">
        <f aca="false">($AN$78/($AH96*$CS96))*1000</f>
        <v>9525.95158456379</v>
      </c>
      <c r="CV96" s="120" t="n">
        <f aca="false">($AN$72/($AI96*$CT96))*1000</f>
        <v>6484.5103148121</v>
      </c>
      <c r="CW96" s="121" t="n">
        <f aca="false">IF(CV96&lt;CU96,CV96,CU96)</f>
        <v>6484.5103148121</v>
      </c>
      <c r="CX96" s="118" t="n">
        <f aca="false">(($AF96*$CZ$83)+($AG96*$CZ$84))</f>
        <v>0.168642964130067</v>
      </c>
      <c r="CY96" s="119" t="n">
        <f aca="false">(($AN$73*$CZ$83)+($AN$74*$CZ$84))</f>
        <v>0.11512362250202</v>
      </c>
      <c r="CZ96" s="120" t="n">
        <f aca="false">($AN$78/($AH96*$CX96))*1000</f>
        <v>10641.7742847408</v>
      </c>
      <c r="DA96" s="120" t="n">
        <f aca="false">($AN$72/($AI96*$CY96))*1000</f>
        <v>6886.68149950485</v>
      </c>
      <c r="DB96" s="121" t="n">
        <f aca="false">IF(DA96&lt;CZ96,DA96,CZ96)</f>
        <v>6886.68149950485</v>
      </c>
      <c r="DC96" s="118" t="n">
        <f aca="false">(($AF96*$DE$83)+($AG96*$DE$84))</f>
        <v>0.133902363760381</v>
      </c>
      <c r="DD96" s="119" t="n">
        <f aca="false">(($AN$73*$DE$83)+($AN$74*$DE$84))</f>
        <v>0.0758587808517185</v>
      </c>
      <c r="DE96" s="120" t="n">
        <f aca="false">($AN$78/($AH96*$DC96))*1000</f>
        <v>13402.7533837518</v>
      </c>
      <c r="DF96" s="120" t="n">
        <f aca="false">($AN$72/($AI96*$DD96))*1000</f>
        <v>10451.2584085733</v>
      </c>
      <c r="DG96" s="121" t="n">
        <f aca="false">IF(DF96&lt;DE96,DF96,DE96)</f>
        <v>10451.2584085733</v>
      </c>
      <c r="DH96" s="118" t="n">
        <f aca="false">(($AF96*$DJ$83)+($AG96*$DJ$84))</f>
        <v>0.116608482065033</v>
      </c>
      <c r="DI96" s="119" t="n">
        <f aca="false">(($AN$73*$DJ$83)+($AN$74*$DJ$84))</f>
        <v>0.06923181125101</v>
      </c>
      <c r="DJ96" s="120" t="n">
        <f aca="false">($AN$78/($AH96*$DH96))*1000</f>
        <v>15390.4786958887</v>
      </c>
      <c r="DK96" s="120" t="n">
        <f aca="false">($AN$72/($AI96*$DI96))*1000</f>
        <v>11451.668054244</v>
      </c>
      <c r="DL96" s="121" t="n">
        <f aca="false">IF(DK96&lt;DJ96,DK96,DJ96)</f>
        <v>11451.668054244</v>
      </c>
      <c r="DM96" s="118" t="n">
        <f aca="false">(($AF96*$DO$83)+($AG96*$DO$84))</f>
        <v>0.104988482065033</v>
      </c>
      <c r="DN96" s="119" t="n">
        <f aca="false">(($AN$73*$DO$83)+($AN$74*$DO$84))</f>
        <v>0.06503181125101</v>
      </c>
      <c r="DO96" s="120" t="n">
        <f aca="false">($AN$78/($AH96*$DM96))*1000</f>
        <v>17093.8785253619</v>
      </c>
      <c r="DP96" s="120" t="n">
        <f aca="false">($AN$72/($AI96*$DN96))*1000</f>
        <v>12191.2600308872</v>
      </c>
      <c r="DQ96" s="121" t="n">
        <f aca="false">IF(DP96&lt;DO96,DP96,DO96)</f>
        <v>12191.2600308872</v>
      </c>
      <c r="DR96" s="118" t="n">
        <f aca="false">(($AF96*$DT$83)+($AG96*$DT$84))</f>
        <v>0.0941984820650335</v>
      </c>
      <c r="DS96" s="119" t="n">
        <f aca="false">(($AN$73*$DT$83)+($AN$74*$DT$84))</f>
        <v>0.06113181125101</v>
      </c>
      <c r="DT96" s="120" t="n">
        <f aca="false">($AN$78/($AH96*$DR96))*1000</f>
        <v>19051.9031691276</v>
      </c>
      <c r="DU96" s="120" t="n">
        <f aca="false">($AN$72/($AI96*$DS96))*1000</f>
        <v>12969.0206296242</v>
      </c>
      <c r="DV96" s="121" t="n">
        <f aca="false">IF(DU96&lt;DT96,DU96,DT96)</f>
        <v>12969.0206296242</v>
      </c>
      <c r="DW96" s="118" t="n">
        <f aca="false">(($AF96*$DY$83)+($AG96*$DY$84))</f>
        <v>0.0843214820650335</v>
      </c>
      <c r="DX96" s="119" t="n">
        <f aca="false">(($AN$73*$DY$83)+($AN$74*$DY$84))</f>
        <v>0.05756181125101</v>
      </c>
      <c r="DY96" s="120" t="n">
        <f aca="false">($AN$78/($AH96*$DW96))*1000</f>
        <v>21283.5485694817</v>
      </c>
      <c r="DZ96" s="120" t="n">
        <f aca="false">($AN$72/($AI96*$DX96))*1000</f>
        <v>13773.3629990097</v>
      </c>
      <c r="EA96" s="121" t="n">
        <f aca="false">IF(DZ96&lt;DY96,DZ96,DY96)</f>
        <v>13773.3629990097</v>
      </c>
      <c r="EB96" s="118" t="n">
        <f aca="false">(($AF96*$ED$83)+($AG96*$ED$84))</f>
        <v>0.0892682425069208</v>
      </c>
      <c r="EC96" s="119" t="n">
        <f aca="false">(($AN$73*$ED$83)+($AN$74*$ED$84))</f>
        <v>0.0505725205678123</v>
      </c>
      <c r="ED96" s="120" t="n">
        <f aca="false">($AN$78/($AH96*$EB96))*1000</f>
        <v>20104.1300756278</v>
      </c>
      <c r="EE96" s="120" t="n">
        <f aca="false">($AN$72/($AI96*$EC96))*1000</f>
        <v>15676.8876128599</v>
      </c>
      <c r="EF96" s="121" t="n">
        <f aca="false">IF(EE96&lt;ED96,EE96,ED96)</f>
        <v>15676.8876128599</v>
      </c>
      <c r="EG96" s="118" t="n">
        <f aca="false">(($AF96*$EI$83)+($AG96*$EI$84))</f>
        <v>0.0777389880433556</v>
      </c>
      <c r="EH96" s="119" t="n">
        <f aca="false">(($AN$73*$EI$83)+($AN$74*$EI$84))</f>
        <v>0.0461545408340067</v>
      </c>
      <c r="EI96" s="120" t="n">
        <f aca="false">($AN$78/($AH96*$EG96))*1000</f>
        <v>23085.7180438331</v>
      </c>
      <c r="EJ96" s="120" t="n">
        <f aca="false">($AN$72/($AI96*$EH96))*1000</f>
        <v>17177.502081366</v>
      </c>
      <c r="EK96" s="122" t="n">
        <f aca="false">IF(EJ96&lt;EI96,EJ96,EI96)</f>
        <v>17177.502081366</v>
      </c>
    </row>
    <row r="97" s="62" customFormat="true" ht="11.25" hidden="false" customHeight="false" outlineLevel="0" collapsed="false">
      <c r="AD97" s="75"/>
      <c r="AE97" s="75" t="n">
        <f aca="false">A35</f>
        <v>7.5</v>
      </c>
      <c r="AF97" s="114" t="n">
        <f aca="false">C35</f>
        <v>0.84</v>
      </c>
      <c r="AG97" s="115" t="n">
        <f aca="false">SIN(ACOS(AF97))</f>
        <v>0.542586398650022</v>
      </c>
      <c r="AH97" s="116" t="n">
        <f aca="false">D35</f>
        <v>14.8134032620773</v>
      </c>
      <c r="AI97" s="117" t="n">
        <f aca="false">F35</f>
        <v>103.693822834541</v>
      </c>
      <c r="AK97" s="118" t="n">
        <f aca="false">(($AF97*$AM$83)+($AG97*$AM$84))</f>
        <v>6.47231039906095</v>
      </c>
      <c r="AL97" s="119" t="n">
        <f aca="false">(($AN$73*$AM$83)+($AN$74*$AM$84))</f>
        <v>2.38983573774595</v>
      </c>
      <c r="AM97" s="120" t="n">
        <f aca="false">($AN$78/($AH97*$AK97))*1000</f>
        <v>208.183523292624</v>
      </c>
      <c r="AN97" s="120" t="n">
        <f aca="false">($AN$72/($AI97*$AL97))*1000</f>
        <v>241.958390623695</v>
      </c>
      <c r="AO97" s="121" t="n">
        <f aca="false">IF(AN97&lt;AM97,AN97,AM97)</f>
        <v>208.183523292624</v>
      </c>
      <c r="AP97" s="118" t="n">
        <f aca="false">(($AF97*$AR$83)+($AG97*$AR$84))</f>
        <v>4.0661122942704</v>
      </c>
      <c r="AQ97" s="119" t="n">
        <f aca="false">(($AN$73*$AR$83)+($AN$74*$AR$84))</f>
        <v>1.52515816333603</v>
      </c>
      <c r="AR97" s="120" t="n">
        <f aca="false">($AN$78/($AH97*$AP97))*1000</f>
        <v>331.380022292713</v>
      </c>
      <c r="AS97" s="120" t="n">
        <f aca="false">($AN$72/($AI97*$AQ97))*1000</f>
        <v>379.134979479896</v>
      </c>
      <c r="AT97" s="121" t="n">
        <f aca="false">IF(AS97&lt;AR97,AS97,AR97)</f>
        <v>331.380022292713</v>
      </c>
      <c r="AU97" s="118" t="n">
        <f aca="false">(($AF97*$AW$83)+($AG97*$AW$84))</f>
        <v>2.7272567758785</v>
      </c>
      <c r="AV97" s="119" t="n">
        <f aca="false">(($AN$73*$AW$83)+($AN$74*$AW$84))</f>
        <v>1.04243452812753</v>
      </c>
      <c r="AW97" s="120" t="n">
        <f aca="false">($AN$78/($AH97*$AU97))*1000</f>
        <v>494.059963343924</v>
      </c>
      <c r="AX97" s="120" t="n">
        <f aca="false">($AN$72/($AI97*$AV97))*1000</f>
        <v>554.702279479044</v>
      </c>
      <c r="AY97" s="121" t="n">
        <f aca="false">IF(AX97&lt;AW97,AX97,AW97)</f>
        <v>494.059963343924</v>
      </c>
      <c r="AZ97" s="118" t="n">
        <f aca="false">(($AF97*$BB$83)+($AG97*$BB$84))</f>
        <v>1.6572012574866</v>
      </c>
      <c r="BA97" s="119" t="n">
        <f aca="false">(($AN$73*$BB$83)+($AN$74*$BB$84))</f>
        <v>0.655710892919023</v>
      </c>
      <c r="BB97" s="120" t="n">
        <f aca="false">($AN$78/($AH97*$AZ97))*1000</f>
        <v>813.074680358124</v>
      </c>
      <c r="BC97" s="120" t="n">
        <f aca="false">($AN$72/($AI97*$BA97))*1000</f>
        <v>881.853291144592</v>
      </c>
      <c r="BD97" s="121" t="n">
        <f aca="false">IF(BC97&lt;BB97,BC97,BB97)</f>
        <v>813.074680358124</v>
      </c>
      <c r="BE97" s="118" t="n">
        <f aca="false">(($AF97*$BG$83)+($AG97*$BG$84))</f>
        <v>1.083830911892</v>
      </c>
      <c r="BF97" s="119" t="n">
        <f aca="false">(($AN$73*$BG$83)+($AN$74*$BG$84))</f>
        <v>0.447895136113356</v>
      </c>
      <c r="BG97" s="120" t="n">
        <f aca="false">($AN$78/($AH97*$BE97))*1000</f>
        <v>1243.2090355938</v>
      </c>
      <c r="BH97" s="120" t="n">
        <f aca="false">($AN$72/($AI97*$BF97))*1000</f>
        <v>1291.0182815954</v>
      </c>
      <c r="BI97" s="121" t="n">
        <f aca="false">IF(BH97&lt;BG97,BH97,BG97)</f>
        <v>1243.2090355938</v>
      </c>
      <c r="BJ97" s="118" t="n">
        <f aca="false">(($AF97*$BL$83)+($AG97*$BL$84))</f>
        <v>0.725448325493352</v>
      </c>
      <c r="BK97" s="119" t="n">
        <f aca="false">(($AN$73*$BL$83)+($AN$74*$BL$84))</f>
        <v>0.319141196911939</v>
      </c>
      <c r="BL97" s="120" t="n">
        <f aca="false">($AN$78/($AH97*$BJ97))*1000</f>
        <v>1857.37334468814</v>
      </c>
      <c r="BM97" s="120" t="n">
        <f aca="false">($AN$72/($AI97*$BK97))*1000</f>
        <v>1811.86513855043</v>
      </c>
      <c r="BN97" s="121" t="n">
        <f aca="false">IF(BM97&lt;BL97,BM97,BL97)</f>
        <v>1811.86513855043</v>
      </c>
      <c r="BO97" s="118" t="n">
        <f aca="false">(($AF97*$BQ$83)+($AG97*$BQ$84))</f>
        <v>0.551620566297402</v>
      </c>
      <c r="BP97" s="119" t="n">
        <f aca="false">(($AN$73*$BL$83)+($AN$74*$BL$84))</f>
        <v>0.319141196911939</v>
      </c>
      <c r="BQ97" s="120" t="n">
        <f aca="false">($AN$78/($AH97*$BO97))*1000</f>
        <v>2442.67249091932</v>
      </c>
      <c r="BR97" s="120" t="n">
        <f aca="false">($AN$72/($AI97*$BP97))*1000</f>
        <v>1811.86513855043</v>
      </c>
      <c r="BS97" s="121" t="n">
        <f aca="false">IF(BR97&lt;BQ97,BR97,BQ97)</f>
        <v>1811.86513855043</v>
      </c>
      <c r="BT97" s="118" t="n">
        <f aca="false">(($AF97*$BV$83)+($AG97*$BV$84))</f>
        <v>0.435700566297402</v>
      </c>
      <c r="BU97" s="119" t="n">
        <f aca="false">(($AN$73*$BV$83)+($AN$74*$BV$84))</f>
        <v>0.213379379307688</v>
      </c>
      <c r="BV97" s="120" t="n">
        <f aca="false">($AN$78/($AH97*$BT97))*1000</f>
        <v>3092.55595917741</v>
      </c>
      <c r="BW97" s="120" t="n">
        <f aca="false">($AN$72/($AI97*$BU97))*1000</f>
        <v>2709.91888174063</v>
      </c>
      <c r="BX97" s="121" t="n">
        <f aca="false">IF(BW97&lt;BV97,BW97,BV97)</f>
        <v>2709.91888174063</v>
      </c>
      <c r="BY97" s="118" t="n">
        <f aca="false">(($AF97*$CA$83)+($AG97*$CA$84))</f>
        <v>0.332975393500102</v>
      </c>
      <c r="BZ97" s="119" t="n">
        <f aca="false">(($AN$73*$CA$83)+($AN$74*$CA$84))</f>
        <v>0.175171500904854</v>
      </c>
      <c r="CA97" s="120" t="n">
        <f aca="false">($AN$78/($AH97*$BY97))*1000</f>
        <v>4046.63049889778</v>
      </c>
      <c r="CB97" s="120" t="n">
        <f aca="false">($AN$72/($AI97*$BZ97))*1000</f>
        <v>3300.99819875424</v>
      </c>
      <c r="CC97" s="121" t="n">
        <f aca="false">IF(CB97&lt;CA97,CB97,CA97)</f>
        <v>3300.99819875424</v>
      </c>
      <c r="CD97" s="118" t="n">
        <f aca="false">(($AF97*$CF$83)+($AG97*$CF$84))</f>
        <v>0.269432807101452</v>
      </c>
      <c r="CE97" s="119" t="n">
        <f aca="false">(($AN$73*$CF$83)+($AN$74*$CF$84))</f>
        <v>0.151717561703437</v>
      </c>
      <c r="CF97" s="120" t="n">
        <f aca="false">($AN$78/($AH97*$CD97))*1000</f>
        <v>5000.98112481396</v>
      </c>
      <c r="CG97" s="120" t="n">
        <f aca="false">($AN$72/($AI97*$CE97))*1000</f>
        <v>3811.29779880255</v>
      </c>
      <c r="CH97" s="121" t="n">
        <f aca="false">IF(CG97&lt;CF97,CG97,CF97)</f>
        <v>3811.29779880255</v>
      </c>
      <c r="CI97" s="118" t="n">
        <f aca="false">(($AF97*$CF$83)+($AG97*$CF$84))</f>
        <v>0.269432807101452</v>
      </c>
      <c r="CJ97" s="119" t="n">
        <f aca="false">(($AN$73*$CK$83)+($AN$74*$CK$84))</f>
        <v>0.13846362250202</v>
      </c>
      <c r="CK97" s="120" t="n">
        <f aca="false">($AN$78/($AH97*$CI97))*1000</f>
        <v>5000.98112481396</v>
      </c>
      <c r="CL97" s="120" t="n">
        <f aca="false">($AN$72/($AI97*$CJ97))*1000</f>
        <v>4176.12076378808</v>
      </c>
      <c r="CM97" s="121" t="n">
        <f aca="false">IF(CL97&lt;CK97,CL97,CK97)</f>
        <v>4176.12076378808</v>
      </c>
      <c r="CN97" s="118" t="n">
        <f aca="false">(($AF97*$CP$83)+($AG97*$CP$84))</f>
        <v>0.210930220702802</v>
      </c>
      <c r="CO97" s="119" t="n">
        <f aca="false">(($AN$73*$CP$83)+($AN$74*$CP$84))</f>
        <v>0.13006362250202</v>
      </c>
      <c r="CP97" s="120" t="n">
        <f aca="false">($AN$78/($AH97*$CN97))*1000</f>
        <v>6388.02907535242</v>
      </c>
      <c r="CQ97" s="120" t="n">
        <f aca="false">($AN$72/($AI97*$CO97))*1000</f>
        <v>4445.83041619511</v>
      </c>
      <c r="CR97" s="121" t="n">
        <f aca="false">IF(CQ97&lt;CP97,CQ97,CP97)</f>
        <v>4445.83041619511</v>
      </c>
      <c r="CS97" s="118" t="n">
        <f aca="false">(($AF97*$CU$83)+($AG97*$CU$84))</f>
        <v>0.189090220702802</v>
      </c>
      <c r="CT97" s="119" t="n">
        <f aca="false">(($AN$73*$CU$83)+($AN$74*$CU$84))</f>
        <v>0.12226362250202</v>
      </c>
      <c r="CU97" s="120" t="n">
        <f aca="false">($AN$78/($AH97*$CS97))*1000</f>
        <v>7125.84911959985</v>
      </c>
      <c r="CV97" s="120" t="n">
        <f aca="false">($AN$72/($AI97*$CT97))*1000</f>
        <v>4729.45915658966</v>
      </c>
      <c r="CW97" s="121" t="n">
        <f aca="false">IF(CV97&lt;CU97,CV97,CU97)</f>
        <v>4729.45915658966</v>
      </c>
      <c r="CX97" s="118" t="n">
        <f aca="false">(($AF97*$CZ$83)+($AG97*$CZ$84))</f>
        <v>0.169098220702802</v>
      </c>
      <c r="CY97" s="119" t="n">
        <f aca="false">(($AN$73*$CZ$83)+($AN$74*$CZ$84))</f>
        <v>0.11512362250202</v>
      </c>
      <c r="CZ97" s="120" t="n">
        <f aca="false">($AN$78/($AH97*$CX97))*1000</f>
        <v>7968.31792268336</v>
      </c>
      <c r="DA97" s="120" t="n">
        <f aca="false">($AN$72/($AI97*$CY97))*1000</f>
        <v>5022.78156639706</v>
      </c>
      <c r="DB97" s="121" t="n">
        <f aca="false">IF(DA97&lt;CZ97,DA97,CZ97)</f>
        <v>5022.78156639706</v>
      </c>
      <c r="DC97" s="118" t="n">
        <f aca="false">(($AF97*$DE$83)+($AG97*$DE$84))</f>
        <v>0.134716403550726</v>
      </c>
      <c r="DD97" s="119" t="n">
        <f aca="false">(($AN$73*$DE$83)+($AN$74*$DE$84))</f>
        <v>0.0758587808517185</v>
      </c>
      <c r="DE97" s="120" t="n">
        <f aca="false">($AN$78/($AH97*$DC97))*1000</f>
        <v>10001.9622496279</v>
      </c>
      <c r="DF97" s="120" t="n">
        <f aca="false">($AN$72/($AI97*$DD97))*1000</f>
        <v>7622.59559760511</v>
      </c>
      <c r="DG97" s="121" t="n">
        <f aca="false">IF(DF97&lt;DE97,DF97,DE97)</f>
        <v>7622.59559760511</v>
      </c>
      <c r="DH97" s="118" t="n">
        <f aca="false">(($AF97*$DJ$83)+($AG97*$DJ$84))</f>
        <v>0.117225110351401</v>
      </c>
      <c r="DI97" s="119" t="n">
        <f aca="false">(($AN$73*$DJ$83)+($AN$74*$DJ$84))</f>
        <v>0.06923181125101</v>
      </c>
      <c r="DJ97" s="120" t="n">
        <f aca="false">($AN$78/($AH97*$DH97))*1000</f>
        <v>11494.3665114144</v>
      </c>
      <c r="DK97" s="120" t="n">
        <f aca="false">($AN$72/($AI97*$DI97))*1000</f>
        <v>8352.24152757615</v>
      </c>
      <c r="DL97" s="121" t="n">
        <f aca="false">IF(DK97&lt;DJ97,DK97,DJ97)</f>
        <v>8352.24152757615</v>
      </c>
      <c r="DM97" s="118" t="n">
        <f aca="false">(($AF97*$DO$83)+($AG97*$DO$84))</f>
        <v>0.105465110351401</v>
      </c>
      <c r="DN97" s="119" t="n">
        <f aca="false">(($AN$73*$DO$83)+($AN$74*$DO$84))</f>
        <v>0.06503181125101</v>
      </c>
      <c r="DO97" s="120" t="n">
        <f aca="false">($AN$78/($AH97*$DM97))*1000</f>
        <v>12776.0581507048</v>
      </c>
      <c r="DP97" s="120" t="n">
        <f aca="false">($AN$72/($AI97*$DN97))*1000</f>
        <v>8891.66083239023</v>
      </c>
      <c r="DQ97" s="121" t="n">
        <f aca="false">IF(DP97&lt;DO97,DP97,DO97)</f>
        <v>8891.66083239023</v>
      </c>
      <c r="DR97" s="118" t="n">
        <f aca="false">(($AF97*$DT$83)+($AG97*$DT$84))</f>
        <v>0.0945451103514008</v>
      </c>
      <c r="DS97" s="119" t="n">
        <f aca="false">(($AN$73*$DT$83)+($AN$74*$DT$84))</f>
        <v>0.06113181125101</v>
      </c>
      <c r="DT97" s="120" t="n">
        <f aca="false">($AN$78/($AH97*$DR97))*1000</f>
        <v>14251.6982391997</v>
      </c>
      <c r="DU97" s="120" t="n">
        <f aca="false">($AN$72/($AI97*$DS97))*1000</f>
        <v>9458.91831317931</v>
      </c>
      <c r="DV97" s="121" t="n">
        <f aca="false">IF(DU97&lt;DT97,DU97,DT97)</f>
        <v>9458.91831317931</v>
      </c>
      <c r="DW97" s="118" t="n">
        <f aca="false">(($AF97*$DY$83)+($AG97*$DY$84))</f>
        <v>0.0845491103514008</v>
      </c>
      <c r="DX97" s="119" t="n">
        <f aca="false">(($AN$73*$DY$83)+($AN$74*$DY$84))</f>
        <v>0.05756181125101</v>
      </c>
      <c r="DY97" s="120" t="n">
        <f aca="false">($AN$78/($AH97*$DW97))*1000</f>
        <v>15936.6358453667</v>
      </c>
      <c r="DZ97" s="120" t="n">
        <f aca="false">($AN$72/($AI97*$DX97))*1000</f>
        <v>10045.5631327941</v>
      </c>
      <c r="EA97" s="121" t="n">
        <f aca="false">IF(DZ97&lt;DY97,DZ97,DY97)</f>
        <v>10045.5631327941</v>
      </c>
      <c r="EB97" s="118" t="n">
        <f aca="false">(($AF97*$ED$83)+($AG97*$ED$84))</f>
        <v>0.0898109357004839</v>
      </c>
      <c r="EC97" s="119" t="n">
        <f aca="false">(($AN$73*$ED$83)+($AN$74*$ED$84))</f>
        <v>0.0505725205678123</v>
      </c>
      <c r="ED97" s="120" t="n">
        <f aca="false">($AN$78/($AH97*$EB97))*1000</f>
        <v>15002.9433744419</v>
      </c>
      <c r="EE97" s="120" t="n">
        <f aca="false">($AN$72/($AI97*$EC97))*1000</f>
        <v>11433.8933964077</v>
      </c>
      <c r="EF97" s="121" t="n">
        <f aca="false">IF(EE97&lt;ED97,EE97,ED97)</f>
        <v>11433.8933964077</v>
      </c>
      <c r="EG97" s="118" t="n">
        <f aca="false">(($AF97*$EI$83)+($AG97*$EI$84))</f>
        <v>0.0781500735676005</v>
      </c>
      <c r="EH97" s="119" t="n">
        <f aca="false">(($AN$73*$EI$83)+($AN$74*$EI$84))</f>
        <v>0.0461545408340067</v>
      </c>
      <c r="EI97" s="120" t="n">
        <f aca="false">($AN$78/($AH97*$EG97))*1000</f>
        <v>17241.5497671216</v>
      </c>
      <c r="EJ97" s="120" t="n">
        <f aca="false">($AN$72/($AI97*$EH97))*1000</f>
        <v>12528.3622913642</v>
      </c>
      <c r="EK97" s="122" t="n">
        <f aca="false">IF(EJ97&lt;EI97,EJ97,EI97)</f>
        <v>12528.3622913642</v>
      </c>
    </row>
    <row r="98" s="62" customFormat="true" ht="11.25" hidden="false" customHeight="false" outlineLevel="0" collapsed="false">
      <c r="AD98" s="75"/>
      <c r="AE98" s="75" t="n">
        <f aca="false">A36</f>
        <v>11</v>
      </c>
      <c r="AF98" s="114" t="n">
        <f aca="false">C36</f>
        <v>0.86</v>
      </c>
      <c r="AG98" s="115" t="n">
        <f aca="false">SIN(ACOS(AF98))</f>
        <v>0.510294032886923</v>
      </c>
      <c r="AH98" s="116" t="n">
        <f aca="false">D36</f>
        <v>20.5136927033914</v>
      </c>
      <c r="AI98" s="117" t="n">
        <f aca="false">F36</f>
        <v>153.852695275435</v>
      </c>
      <c r="AK98" s="118" t="n">
        <f aca="false">(($AF98*$AM$83)+($AG98*$AM$84))</f>
        <v>6.62175628538735</v>
      </c>
      <c r="AL98" s="119" t="n">
        <f aca="false">(($AN$73*$AM$83)+($AN$74*$AM$84))</f>
        <v>2.38983573774595</v>
      </c>
      <c r="AM98" s="120" t="n">
        <f aca="false">($AN$78/($AH98*$AK98))*1000</f>
        <v>146.941171862643</v>
      </c>
      <c r="AN98" s="120" t="n">
        <f aca="false">($AN$72/($AI98*$AL98))*1000</f>
        <v>163.075404338854</v>
      </c>
      <c r="AO98" s="121" t="n">
        <f aca="false">IF(AN98&lt;AM98,AN98,AM98)</f>
        <v>146.941171862643</v>
      </c>
      <c r="AP98" s="118" t="n">
        <f aca="false">(($AF98*$AR$83)+($AG98*$AR$84))</f>
        <v>4.15858422715714</v>
      </c>
      <c r="AQ98" s="119" t="n">
        <f aca="false">(($AN$73*$AR$83)+($AN$74*$AR$84))</f>
        <v>1.52515816333603</v>
      </c>
      <c r="AR98" s="120" t="n">
        <f aca="false">($AN$78/($AH98*$AP98))*1000</f>
        <v>233.975933927109</v>
      </c>
      <c r="AS98" s="120" t="n">
        <f aca="false">($AN$72/($AI98*$AQ98))*1000</f>
        <v>255.529845104005</v>
      </c>
      <c r="AT98" s="121" t="n">
        <f aca="false">IF(AS98&lt;AR98,AS98,AR98)</f>
        <v>233.975933927109</v>
      </c>
      <c r="AU98" s="118" t="n">
        <f aca="false">(($AF98*$AW$83)+($AG98*$AW$84))</f>
        <v>2.78812246295982</v>
      </c>
      <c r="AV98" s="119" t="n">
        <f aca="false">(($AN$73*$AW$83)+($AN$74*$AW$84))</f>
        <v>1.04243452812753</v>
      </c>
      <c r="AW98" s="120" t="n">
        <f aca="false">($AN$78/($AH98*$AU98))*1000</f>
        <v>348.983461555239</v>
      </c>
      <c r="AX98" s="120" t="n">
        <f aca="false">($AN$72/($AI98*$AV98))*1000</f>
        <v>373.858903097162</v>
      </c>
      <c r="AY98" s="121" t="n">
        <f aca="false">IF(AX98&lt;AW98,AX98,AW98)</f>
        <v>348.983461555239</v>
      </c>
      <c r="AZ98" s="118" t="n">
        <f aca="false">(($AF98*$BB$83)+($AG98*$BB$84))</f>
        <v>1.6928606987625</v>
      </c>
      <c r="BA98" s="119" t="n">
        <f aca="false">(($AN$73*$BB$83)+($AN$74*$BB$84))</f>
        <v>0.655710892919023</v>
      </c>
      <c r="BB98" s="120" t="n">
        <f aca="false">($AN$78/($AH98*$AZ98))*1000</f>
        <v>574.771822084898</v>
      </c>
      <c r="BC98" s="120" t="n">
        <f aca="false">($AN$72/($AI98*$BA98))*1000</f>
        <v>594.352531649177</v>
      </c>
      <c r="BD98" s="121" t="n">
        <f aca="false">IF(BC98&lt;BB98,BC98,BB98)</f>
        <v>574.771822084898</v>
      </c>
      <c r="BE98" s="118" t="n">
        <f aca="false">(($AF98*$BG$83)+($AG98*$BG$84))</f>
        <v>1.10601952263095</v>
      </c>
      <c r="BF98" s="119" t="n">
        <f aca="false">(($AN$73*$BG$83)+($AN$74*$BG$84))</f>
        <v>0.447895136113356</v>
      </c>
      <c r="BG98" s="120" t="n">
        <f aca="false">($AN$78/($AH98*$BE98))*1000</f>
        <v>879.739108084714</v>
      </c>
      <c r="BH98" s="120" t="n">
        <f aca="false">($AN$72/($AI98*$BF98))*1000</f>
        <v>870.122039319781</v>
      </c>
      <c r="BI98" s="121" t="n">
        <f aca="false">IF(BH98&lt;BG98,BH98,BG98)</f>
        <v>870.122039319781</v>
      </c>
      <c r="BJ98" s="118" t="n">
        <f aca="false">(($AF98*$BL$83)+($AG98*$BL$84))</f>
        <v>0.739149228598067</v>
      </c>
      <c r="BK98" s="119" t="n">
        <f aca="false">(($AN$73*$BL$83)+($AN$74*$BL$84))</f>
        <v>0.319141196911939</v>
      </c>
      <c r="BL98" s="120" t="n">
        <f aca="false">($AN$78/($AH98*$BJ98))*1000</f>
        <v>1316.38996662301</v>
      </c>
      <c r="BM98" s="120" t="n">
        <f aca="false">($AN$72/($AI98*$BK98))*1000</f>
        <v>1221.16302441487</v>
      </c>
      <c r="BN98" s="121" t="n">
        <f aca="false">IF(BM98&lt;BL98,BM98,BL98)</f>
        <v>1221.16302441487</v>
      </c>
      <c r="BO98" s="118" t="n">
        <f aca="false">(($AF98*$BQ$83)+($AG98*$BQ$84))</f>
        <v>0.561318346499406</v>
      </c>
      <c r="BP98" s="119" t="n">
        <f aca="false">(($AN$73*$BL$83)+($AN$74*$BL$84))</f>
        <v>0.319141196911939</v>
      </c>
      <c r="BQ98" s="120" t="n">
        <f aca="false">($AN$78/($AH98*$BO98))*1000</f>
        <v>1733.43457314675</v>
      </c>
      <c r="BR98" s="120" t="n">
        <f aca="false">($AN$72/($AI98*$BP98))*1000</f>
        <v>1221.16302441487</v>
      </c>
      <c r="BS98" s="121" t="n">
        <f aca="false">IF(BR98&lt;BQ98,BR98,BQ98)</f>
        <v>1221.16302441487</v>
      </c>
      <c r="BT98" s="118" t="n">
        <f aca="false">(($AF98*$BV$83)+($AG98*$BV$84))</f>
        <v>0.442638346499406</v>
      </c>
      <c r="BU98" s="119" t="n">
        <f aca="false">(($AN$73*$BV$83)+($AN$74*$BV$84))</f>
        <v>0.213379379307688</v>
      </c>
      <c r="BV98" s="120" t="n">
        <f aca="false">($AN$78/($AH98*$BT98))*1000</f>
        <v>2198.20229326865</v>
      </c>
      <c r="BW98" s="120" t="n">
        <f aca="false">($AN$72/($AI98*$BU98))*1000</f>
        <v>1826.43435603209</v>
      </c>
      <c r="BX98" s="121" t="n">
        <f aca="false">IF(BW98&lt;BV98,BW98,BV98)</f>
        <v>1826.43435603209</v>
      </c>
      <c r="BY98" s="118" t="n">
        <f aca="false">(($AF98*$CA$83)+($AG98*$CA$84))</f>
        <v>0.337557758433632</v>
      </c>
      <c r="BZ98" s="119" t="n">
        <f aca="false">(($AN$73*$CA$83)+($AN$74*$CA$84))</f>
        <v>0.175171500904854</v>
      </c>
      <c r="CA98" s="120" t="n">
        <f aca="false">($AN$78/($AH98*$BY98))*1000</f>
        <v>2882.49522949401</v>
      </c>
      <c r="CB98" s="120" t="n">
        <f aca="false">($AN$72/($AI98*$BZ98))*1000</f>
        <v>2224.81069821994</v>
      </c>
      <c r="CC98" s="121" t="n">
        <f aca="false">IF(CB98&lt;CA98,CB98,CA98)</f>
        <v>2224.81069821994</v>
      </c>
      <c r="CD98" s="118" t="n">
        <f aca="false">(($AF98*$CF$83)+($AG98*$CF$84))</f>
        <v>0.272547464400745</v>
      </c>
      <c r="CE98" s="119" t="n">
        <f aca="false">(($AN$73*$CF$83)+($AN$74*$CF$84))</f>
        <v>0.151717561703437</v>
      </c>
      <c r="CF98" s="120" t="n">
        <f aca="false">($AN$78/($AH98*$CD98))*1000</f>
        <v>3570.05202929701</v>
      </c>
      <c r="CG98" s="120" t="n">
        <f aca="false">($AN$72/($AI98*$CE98))*1000</f>
        <v>2568.74303054091</v>
      </c>
      <c r="CH98" s="121" t="n">
        <f aca="false">IF(CG98&lt;CF98,CG98,CF98)</f>
        <v>2568.74303054091</v>
      </c>
      <c r="CI98" s="118" t="n">
        <f aca="false">(($AF98*$CF$83)+($AG98*$CF$84))</f>
        <v>0.272547464400745</v>
      </c>
      <c r="CJ98" s="119" t="n">
        <f aca="false">(($AN$73*$CK$83)+($AN$74*$CK$84))</f>
        <v>0.13846362250202</v>
      </c>
      <c r="CK98" s="120" t="n">
        <f aca="false">($AN$78/($AH98*$CI98))*1000</f>
        <v>3570.05202929701</v>
      </c>
      <c r="CL98" s="120" t="n">
        <f aca="false">($AN$72/($AI98*$CJ98))*1000</f>
        <v>2814.6268470672</v>
      </c>
      <c r="CM98" s="121" t="n">
        <f aca="false">IF(CL98&lt;CK98,CL98,CK98)</f>
        <v>2814.6268470672</v>
      </c>
      <c r="CN98" s="118" t="n">
        <f aca="false">(($AF98*$CP$83)+($AG98*$CP$84))</f>
        <v>0.212697170367858</v>
      </c>
      <c r="CO98" s="119" t="n">
        <f aca="false">(($AN$73*$CP$83)+($AN$74*$CP$84))</f>
        <v>0.13006362250202</v>
      </c>
      <c r="CP98" s="120" t="n">
        <f aca="false">($AN$78/($AH98*$CN98))*1000</f>
        <v>4574.61952446675</v>
      </c>
      <c r="CQ98" s="120" t="n">
        <f aca="false">($AN$72/($AI98*$CO98))*1000</f>
        <v>2996.40607988072</v>
      </c>
      <c r="CR98" s="121" t="n">
        <f aca="false">IF(CQ98&lt;CP98,CQ98,CP98)</f>
        <v>2996.40607988072</v>
      </c>
      <c r="CS98" s="118" t="n">
        <f aca="false">(($AF98*$CU$83)+($AG98*$CU$84))</f>
        <v>0.190337170367858</v>
      </c>
      <c r="CT98" s="119" t="n">
        <f aca="false">(($AN$73*$CU$83)+($AN$74*$CU$84))</f>
        <v>0.12226362250202</v>
      </c>
      <c r="CU98" s="120" t="n">
        <f aca="false">($AN$78/($AH98*$CS98))*1000</f>
        <v>5112.02633980076</v>
      </c>
      <c r="CV98" s="120" t="n">
        <f aca="false">($AN$72/($AI98*$CT98))*1000</f>
        <v>3187.56651619679</v>
      </c>
      <c r="CW98" s="121" t="n">
        <f aca="false">IF(CV98&lt;CU98,CV98,CU98)</f>
        <v>3187.56651619679</v>
      </c>
      <c r="CX98" s="118" t="n">
        <f aca="false">(($AF98*$CZ$83)+($AG98*$CZ$84))</f>
        <v>0.169869170367858</v>
      </c>
      <c r="CY98" s="119" t="n">
        <f aca="false">(($AN$73*$CZ$83)+($AN$74*$CZ$84))</f>
        <v>0.11512362250202</v>
      </c>
      <c r="CZ98" s="120" t="n">
        <f aca="false">($AN$78/($AH98*$CX98))*1000</f>
        <v>5727.98834689395</v>
      </c>
      <c r="DA98" s="120" t="n">
        <f aca="false">($AN$72/($AI98*$CY98))*1000</f>
        <v>3385.26030337106</v>
      </c>
      <c r="DB98" s="121" t="n">
        <f aca="false">IF(DA98&lt;CZ98,DA98,CZ98)</f>
        <v>3385.26030337106</v>
      </c>
      <c r="DC98" s="118" t="n">
        <f aca="false">(($AF98*$DE$83)+($AG98*$DE$84))</f>
        <v>0.136273732200373</v>
      </c>
      <c r="DD98" s="119" t="n">
        <f aca="false">(($AN$73*$DE$83)+($AN$74*$DE$84))</f>
        <v>0.0758587808517185</v>
      </c>
      <c r="DE98" s="120" t="n">
        <f aca="false">($AN$78/($AH98*$DC98))*1000</f>
        <v>7140.10405859403</v>
      </c>
      <c r="DF98" s="120" t="n">
        <f aca="false">($AN$72/($AI98*$DD98))*1000</f>
        <v>5137.48606108181</v>
      </c>
      <c r="DG98" s="121" t="n">
        <f aca="false">IF(DF98&lt;DE98,DF98,DE98)</f>
        <v>5137.48606108181</v>
      </c>
      <c r="DH98" s="118" t="n">
        <f aca="false">(($AF98*$DJ$83)+($AG98*$DJ$84))</f>
        <v>0.118388585183929</v>
      </c>
      <c r="DI98" s="119" t="n">
        <f aca="false">(($AN$73*$DJ$83)+($AN$74*$DJ$84))</f>
        <v>0.06923181125101</v>
      </c>
      <c r="DJ98" s="120" t="n">
        <f aca="false">($AN$78/($AH98*$DH98))*1000</f>
        <v>8218.77064289572</v>
      </c>
      <c r="DK98" s="120" t="n">
        <f aca="false">($AN$72/($AI98*$DI98))*1000</f>
        <v>5629.2536941344</v>
      </c>
      <c r="DL98" s="121" t="n">
        <f aca="false">IF(DK98&lt;DJ98,DK98,DJ98)</f>
        <v>5629.2536941344</v>
      </c>
      <c r="DM98" s="118" t="n">
        <f aca="false">(($AF98*$DO$83)+($AG98*$DO$84))</f>
        <v>0.106348585183929</v>
      </c>
      <c r="DN98" s="119" t="n">
        <f aca="false">(($AN$73*$DO$83)+($AN$74*$DO$84))</f>
        <v>0.06503181125101</v>
      </c>
      <c r="DO98" s="120" t="n">
        <f aca="false">($AN$78/($AH98*$DM98))*1000</f>
        <v>9149.23904893351</v>
      </c>
      <c r="DP98" s="120" t="n">
        <f aca="false">($AN$72/($AI98*$DN98))*1000</f>
        <v>5992.81215976144</v>
      </c>
      <c r="DQ98" s="121" t="n">
        <f aca="false">IF(DP98&lt;DO98,DP98,DO98)</f>
        <v>5992.81215976144</v>
      </c>
      <c r="DR98" s="118" t="n">
        <f aca="false">(($AF98*$DT$83)+($AG98*$DT$84))</f>
        <v>0.0951685851839292</v>
      </c>
      <c r="DS98" s="119" t="n">
        <f aca="false">(($AN$73*$DT$83)+($AN$74*$DT$84))</f>
        <v>0.06113181125101</v>
      </c>
      <c r="DT98" s="120" t="n">
        <f aca="false">($AN$78/($AH98*$DR98))*1000</f>
        <v>10224.0526796015</v>
      </c>
      <c r="DU98" s="120" t="n">
        <f aca="false">($AN$72/($AI98*$DS98))*1000</f>
        <v>6375.13303239358</v>
      </c>
      <c r="DV98" s="121" t="n">
        <f aca="false">IF(DU98&lt;DT98,DU98,DT98)</f>
        <v>6375.13303239358</v>
      </c>
      <c r="DW98" s="118" t="n">
        <f aca="false">(($AF98*$DY$83)+($AG98*$DY$84))</f>
        <v>0.0849345851839292</v>
      </c>
      <c r="DX98" s="119" t="n">
        <f aca="false">(($AN$73*$DY$83)+($AN$74*$DY$84))</f>
        <v>0.05756181125101</v>
      </c>
      <c r="DY98" s="120" t="n">
        <f aca="false">($AN$78/($AH98*$DW98))*1000</f>
        <v>11455.9766937879</v>
      </c>
      <c r="DZ98" s="120" t="n">
        <f aca="false">($AN$72/($AI98*$DX98))*1000</f>
        <v>6770.52060674212</v>
      </c>
      <c r="EA98" s="121" t="n">
        <f aca="false">IF(DZ98&lt;DY98,DZ98,DY98)</f>
        <v>6770.52060674212</v>
      </c>
      <c r="EB98" s="118" t="n">
        <f aca="false">(($AF98*$ED$83)+($AG98*$ED$84))</f>
        <v>0.0908491548002485</v>
      </c>
      <c r="EC98" s="119" t="n">
        <f aca="false">(($AN$73*$ED$83)+($AN$74*$ED$84))</f>
        <v>0.0505725205678123</v>
      </c>
      <c r="ED98" s="120" t="n">
        <f aca="false">($AN$78/($AH98*$EB98))*1000</f>
        <v>10710.156087891</v>
      </c>
      <c r="EE98" s="120" t="n">
        <f aca="false">($AN$72/($AI98*$EC98))*1000</f>
        <v>7706.22909162272</v>
      </c>
      <c r="EF98" s="121" t="n">
        <f aca="false">IF(EE98&lt;ED98,EE98,ED98)</f>
        <v>7706.22909162272</v>
      </c>
      <c r="EG98" s="118" t="n">
        <f aca="false">(($AF98*$EI$83)+($AG98*$EI$84))</f>
        <v>0.0789257234559528</v>
      </c>
      <c r="EH98" s="119" t="n">
        <f aca="false">(($AN$73*$EI$83)+($AN$74*$EI$84))</f>
        <v>0.0461545408340067</v>
      </c>
      <c r="EI98" s="120" t="n">
        <f aca="false">($AN$78/($AH98*$EG98))*1000</f>
        <v>12328.1559643436</v>
      </c>
      <c r="EJ98" s="120" t="n">
        <f aca="false">($AN$72/($AI98*$EH98))*1000</f>
        <v>8443.8805412016</v>
      </c>
      <c r="EK98" s="122" t="n">
        <f aca="false">IF(EJ98&lt;EI98,EJ98,EI98)</f>
        <v>8443.8805412016</v>
      </c>
    </row>
    <row r="99" s="62" customFormat="true" ht="11.25" hidden="false" customHeight="false" outlineLevel="0" collapsed="false">
      <c r="AD99" s="75"/>
      <c r="AE99" s="75" t="n">
        <f aca="false">A37</f>
        <v>15</v>
      </c>
      <c r="AF99" s="114" t="n">
        <f aca="false">C37</f>
        <v>0.9</v>
      </c>
      <c r="AG99" s="115" t="n">
        <f aca="false">SIN(ACOS(AF99))</f>
        <v>0.435889894354067</v>
      </c>
      <c r="AH99" s="116" t="n">
        <f aca="false">D37</f>
        <v>26.7299632195706</v>
      </c>
      <c r="AI99" s="117" t="n">
        <f aca="false">F37</f>
        <v>200.47472414678</v>
      </c>
      <c r="AK99" s="118" t="n">
        <f aca="false">(($AF99*$AM$83)+($AG99*$AM$84))</f>
        <v>6.91963665911847</v>
      </c>
      <c r="AL99" s="119" t="n">
        <f aca="false">(($AN$73*$AM$83)+($AN$74*$AM$84))</f>
        <v>2.38983573774595</v>
      </c>
      <c r="AM99" s="120" t="n">
        <f aca="false">($AN$78/($AH99*$AK99))*1000</f>
        <v>107.914271917151</v>
      </c>
      <c r="AN99" s="120" t="n">
        <f aca="false">($AN$72/($AI99*$AL99))*1000</f>
        <v>125.150891701911</v>
      </c>
      <c r="AO99" s="121" t="n">
        <f aca="false">IF(AN99&lt;AM99,AN99,AM99)</f>
        <v>107.914271917151</v>
      </c>
      <c r="AP99" s="118" t="n">
        <f aca="false">(($AF99*$AR$83)+($AG99*$AR$84))</f>
        <v>4.34258542985799</v>
      </c>
      <c r="AQ99" s="119" t="n">
        <f aca="false">(($AN$73*$AR$83)+($AN$74*$AR$84))</f>
        <v>1.52515816333603</v>
      </c>
      <c r="AR99" s="120" t="n">
        <f aca="false">($AN$78/($AH99*$AP99))*1000</f>
        <v>171.954602635053</v>
      </c>
      <c r="AS99" s="120" t="n">
        <f aca="false">($AN$72/($AI99*$AQ99))*1000</f>
        <v>196.104299730981</v>
      </c>
      <c r="AT99" s="121" t="n">
        <f aca="false">IF(AS99&lt;AR99,AS99,AR99)</f>
        <v>171.954602635053</v>
      </c>
      <c r="AU99" s="118" t="n">
        <f aca="false">(($AF99*$AW$83)+($AG99*$AW$84))</f>
        <v>2.90897009049187</v>
      </c>
      <c r="AV99" s="119" t="n">
        <f aca="false">(($AN$73*$AW$83)+($AN$74*$AW$84))</f>
        <v>1.04243452812753</v>
      </c>
      <c r="AW99" s="120" t="n">
        <f aca="false">($AN$78/($AH99*$AU99))*1000</f>
        <v>256.698257036303</v>
      </c>
      <c r="AX99" s="120" t="n">
        <f aca="false">($AN$72/($AI99*$AV99))*1000</f>
        <v>286.914972144333</v>
      </c>
      <c r="AY99" s="121" t="n">
        <f aca="false">IF(AX99&lt;AW99,AX99,AW99)</f>
        <v>256.698257036303</v>
      </c>
      <c r="AZ99" s="118" t="n">
        <f aca="false">(($AF99*$BB$83)+($AG99*$BB$84))</f>
        <v>1.76335475112574</v>
      </c>
      <c r="BA99" s="119" t="n">
        <f aca="false">(($AN$73*$BB$83)+($AN$74*$BB$84))</f>
        <v>0.655710892919023</v>
      </c>
      <c r="BB99" s="120" t="n">
        <f aca="false">($AN$78/($AH99*$AZ99))*1000</f>
        <v>423.469838682932</v>
      </c>
      <c r="BC99" s="120" t="n">
        <f aca="false">($AN$72/($AI99*$BA99))*1000</f>
        <v>456.131012660996</v>
      </c>
      <c r="BD99" s="121" t="n">
        <f aca="false">IF(BC99&lt;BB99,BC99,BB99)</f>
        <v>423.469838682932</v>
      </c>
      <c r="BE99" s="118" t="n">
        <f aca="false">(($AF99*$BG$83)+($AG99*$BG$84))</f>
        <v>1.14961119154833</v>
      </c>
      <c r="BF99" s="119" t="n">
        <f aca="false">(($AN$73*$BG$83)+($AN$74*$BG$84))</f>
        <v>0.447895136113356</v>
      </c>
      <c r="BG99" s="120" t="n">
        <f aca="false">($AN$78/($AH99*$BE99))*1000</f>
        <v>649.547914538209</v>
      </c>
      <c r="BH99" s="120" t="n">
        <f aca="false">($AN$72/($AI99*$BF99))*1000</f>
        <v>667.768076687273</v>
      </c>
      <c r="BI99" s="121" t="n">
        <f aca="false">IF(BH99&lt;BG99,BH99,BG99)</f>
        <v>649.547914538209</v>
      </c>
      <c r="BJ99" s="118" t="n">
        <f aca="false">(($AF99*$BL$83)+($AG99*$BL$84))</f>
        <v>0.765775301653971</v>
      </c>
      <c r="BK99" s="119" t="n">
        <f aca="false">(($AN$73*$BL$83)+($AN$74*$BL$84))</f>
        <v>0.319141196911939</v>
      </c>
      <c r="BL99" s="120" t="n">
        <f aca="false">($AN$78/($AH99*$BJ99))*1000</f>
        <v>975.126189610933</v>
      </c>
      <c r="BM99" s="120" t="n">
        <f aca="false">($AN$72/($AI99*$BK99))*1000</f>
        <v>937.171623388154</v>
      </c>
      <c r="BN99" s="121" t="n">
        <f aca="false">IF(BM99&lt;BL99,BM99,BL99)</f>
        <v>937.171623388154</v>
      </c>
      <c r="BO99" s="118" t="n">
        <f aca="false">(($AF99*$BQ$83)+($AG99*$BQ$84))</f>
        <v>0.579967631970909</v>
      </c>
      <c r="BP99" s="119" t="n">
        <f aca="false">(($AN$73*$BL$83)+($AN$74*$BL$84))</f>
        <v>0.319141196911939</v>
      </c>
      <c r="BQ99" s="120" t="n">
        <f aca="false">($AN$78/($AH99*$BO99))*1000</f>
        <v>1287.5331498456</v>
      </c>
      <c r="BR99" s="120" t="n">
        <f aca="false">($AN$72/($AI99*$BP99))*1000</f>
        <v>937.171623388154</v>
      </c>
      <c r="BS99" s="121" t="n">
        <f aca="false">IF(BR99&lt;BQ99,BR99,BQ99)</f>
        <v>937.171623388154</v>
      </c>
      <c r="BT99" s="118" t="n">
        <f aca="false">(($AF99*$BV$83)+($AG99*$BV$84))</f>
        <v>0.455767631970909</v>
      </c>
      <c r="BU99" s="119" t="n">
        <f aca="false">(($AN$73*$BV$83)+($AN$74*$BV$84))</f>
        <v>0.213379379307688</v>
      </c>
      <c r="BV99" s="120" t="n">
        <f aca="false">($AN$78/($AH99*$BT99))*1000</f>
        <v>1638.39531291608</v>
      </c>
      <c r="BW99" s="120" t="n">
        <f aca="false">($AN$72/($AI99*$BU99))*1000</f>
        <v>1401.68218021067</v>
      </c>
      <c r="BX99" s="121" t="n">
        <f aca="false">IF(BW99&lt;BV99,BW99,BV99)</f>
        <v>1401.68218021067</v>
      </c>
      <c r="BY99" s="118" t="n">
        <f aca="false">(($AF99*$CA$83)+($AG99*$CA$84))</f>
        <v>0.345995852182201</v>
      </c>
      <c r="BZ99" s="119" t="n">
        <f aca="false">(($AN$73*$CA$83)+($AN$74*$CA$84))</f>
        <v>0.175171500904854</v>
      </c>
      <c r="CA99" s="120" t="n">
        <f aca="false">($AN$78/($AH99*$BY99))*1000</f>
        <v>2158.19798789603</v>
      </c>
      <c r="CB99" s="120" t="n">
        <f aca="false">($AN$72/($AI99*$BZ99))*1000</f>
        <v>1707.41286142461</v>
      </c>
      <c r="CC99" s="121" t="n">
        <f aca="false">IF(CB99&lt;CA99,CB99,CA99)</f>
        <v>1707.41286142461</v>
      </c>
      <c r="CD99" s="118" t="n">
        <f aca="false">(($AF99*$CF$83)+($AG99*$CF$84))</f>
        <v>0.278059962287847</v>
      </c>
      <c r="CE99" s="119" t="n">
        <f aca="false">(($AN$73*$CF$83)+($AN$74*$CF$84))</f>
        <v>0.151717561703437</v>
      </c>
      <c r="CF99" s="120" t="n">
        <f aca="false">($AN$78/($AH99*$CD99))*1000</f>
        <v>2685.49109284202</v>
      </c>
      <c r="CG99" s="120" t="n">
        <f aca="false">($AN$72/($AI99*$CE99))*1000</f>
        <v>1971.36093041511</v>
      </c>
      <c r="CH99" s="121" t="n">
        <f aca="false">IF(CG99&lt;CF99,CG99,CF99)</f>
        <v>1971.36093041511</v>
      </c>
      <c r="CI99" s="118" t="n">
        <f aca="false">(($AF99*$CF$83)+($AG99*$CF$84))</f>
        <v>0.278059962287847</v>
      </c>
      <c r="CJ99" s="119" t="n">
        <f aca="false">(($AN$73*$CK$83)+($AN$74*$CK$84))</f>
        <v>0.13846362250202</v>
      </c>
      <c r="CK99" s="120" t="n">
        <f aca="false">($AN$78/($AH99*$CI99))*1000</f>
        <v>2685.49109284202</v>
      </c>
      <c r="CL99" s="120" t="n">
        <f aca="false">($AN$72/($AI99*$CJ99))*1000</f>
        <v>2160.06246402832</v>
      </c>
      <c r="CM99" s="121" t="n">
        <f aca="false">IF(CL99&lt;CK99,CL99,CK99)</f>
        <v>2160.06246402832</v>
      </c>
      <c r="CN99" s="118" t="n">
        <f aca="false">(($AF99*$CP$83)+($AG99*$CP$84))</f>
        <v>0.215524072393493</v>
      </c>
      <c r="CO99" s="119" t="n">
        <f aca="false">(($AN$73*$CP$83)+($AN$74*$CP$84))</f>
        <v>0.13006362250202</v>
      </c>
      <c r="CP99" s="120" t="n">
        <f aca="false">($AN$78/($AH99*$CN99))*1000</f>
        <v>3464.70602428421</v>
      </c>
      <c r="CQ99" s="120" t="n">
        <f aca="false">($AN$72/($AI99*$CO99))*1000</f>
        <v>2299.56745665264</v>
      </c>
      <c r="CR99" s="121" t="n">
        <f aca="false">IF(CQ99&lt;CP99,CQ99,CP99)</f>
        <v>2299.56745665264</v>
      </c>
      <c r="CS99" s="118" t="n">
        <f aca="false">(($AF99*$CU$83)+($AG99*$CU$84))</f>
        <v>0.192124072393493</v>
      </c>
      <c r="CT99" s="119" t="n">
        <f aca="false">(($AN$73*$CU$83)+($AN$74*$CU$84))</f>
        <v>0.12226362250202</v>
      </c>
      <c r="CU99" s="120" t="n">
        <f aca="false">($AN$78/($AH99*$CS99))*1000</f>
        <v>3886.69437773843</v>
      </c>
      <c r="CV99" s="120" t="n">
        <f aca="false">($AN$72/($AI99*$CT99))*1000</f>
        <v>2446.27197754637</v>
      </c>
      <c r="CW99" s="121" t="n">
        <f aca="false">IF(CV99&lt;CU99,CV99,CU99)</f>
        <v>2446.27197754637</v>
      </c>
      <c r="CX99" s="118" t="n">
        <f aca="false">(($AF99*$CZ$83)+($AG99*$CZ$84))</f>
        <v>0.170704072393493</v>
      </c>
      <c r="CY99" s="119" t="n">
        <f aca="false">(($AN$73*$CZ$83)+($AN$74*$CZ$84))</f>
        <v>0.11512362250202</v>
      </c>
      <c r="CZ99" s="120" t="n">
        <f aca="false">($AN$78/($AH99*$CX99))*1000</f>
        <v>4374.39799490375</v>
      </c>
      <c r="DA99" s="120" t="n">
        <f aca="false">($AN$72/($AI99*$CY99))*1000</f>
        <v>2597.99046537779</v>
      </c>
      <c r="DB99" s="121" t="n">
        <f aca="false">IF(DA99&lt;CZ99,DA99,CZ99)</f>
        <v>2597.99046537779</v>
      </c>
      <c r="DC99" s="118" t="n">
        <f aca="false">(($AF99*$DE$83)+($AG99*$DE$84))</f>
        <v>0.139029981143923</v>
      </c>
      <c r="DD99" s="119" t="n">
        <f aca="false">(($AN$73*$DE$83)+($AN$74*$DE$84))</f>
        <v>0.0758587808517185</v>
      </c>
      <c r="DE99" s="120" t="n">
        <f aca="false">($AN$78/($AH99*$DC99))*1000</f>
        <v>5370.98218568403</v>
      </c>
      <c r="DF99" s="120" t="n">
        <f aca="false">($AN$72/($AI99*$DD99))*1000</f>
        <v>3942.72186083023</v>
      </c>
      <c r="DG99" s="121" t="n">
        <f aca="false">IF(DF99&lt;DE99,DF99,DE99)</f>
        <v>3942.72186083023</v>
      </c>
      <c r="DH99" s="118" t="n">
        <f aca="false">(($AF99*$DJ$83)+($AG99*$DJ$84))</f>
        <v>0.120362036196746</v>
      </c>
      <c r="DI99" s="119" t="n">
        <f aca="false">(($AN$73*$DJ$83)+($AN$74*$DJ$84))</f>
        <v>0.06923181125101</v>
      </c>
      <c r="DJ99" s="120" t="n">
        <f aca="false">($AN$78/($AH99*$DH99))*1000</f>
        <v>6204.01229154501</v>
      </c>
      <c r="DK99" s="120" t="n">
        <f aca="false">($AN$72/($AI99*$DI99))*1000</f>
        <v>4320.12492805663</v>
      </c>
      <c r="DL99" s="121" t="n">
        <f aca="false">IF(DK99&lt;DJ99,DK99,DJ99)</f>
        <v>4320.12492805663</v>
      </c>
      <c r="DM99" s="118" t="n">
        <f aca="false">(($AF99*$DO$83)+($AG99*$DO$84))</f>
        <v>0.107762036196746</v>
      </c>
      <c r="DN99" s="119" t="n">
        <f aca="false">(($AN$73*$DO$83)+($AN$74*$DO$84))</f>
        <v>0.06503181125101</v>
      </c>
      <c r="DO99" s="120" t="n">
        <f aca="false">($AN$78/($AH99*$DM99))*1000</f>
        <v>6929.41204856841</v>
      </c>
      <c r="DP99" s="120" t="n">
        <f aca="false">($AN$72/($AI99*$DN99))*1000</f>
        <v>4599.13491330529</v>
      </c>
      <c r="DQ99" s="121" t="n">
        <f aca="false">IF(DP99&lt;DO99,DP99,DO99)</f>
        <v>4599.13491330529</v>
      </c>
      <c r="DR99" s="118" t="n">
        <f aca="false">(($AF99*$DT$83)+($AG99*$DT$84))</f>
        <v>0.0960620361967464</v>
      </c>
      <c r="DS99" s="119" t="n">
        <f aca="false">(($AN$73*$DT$83)+($AN$74*$DT$84))</f>
        <v>0.06113181125101</v>
      </c>
      <c r="DT99" s="120" t="n">
        <f aca="false">($AN$78/($AH99*$DR99))*1000</f>
        <v>7773.38875547686</v>
      </c>
      <c r="DU99" s="120" t="n">
        <f aca="false">($AN$72/($AI99*$DS99))*1000</f>
        <v>4892.54395509275</v>
      </c>
      <c r="DV99" s="121" t="n">
        <f aca="false">IF(DU99&lt;DT99,DU99,DT99)</f>
        <v>4892.54395509275</v>
      </c>
      <c r="DW99" s="118" t="n">
        <f aca="false">(($AF99*$DY$83)+($AG99*$DY$84))</f>
        <v>0.0853520361967464</v>
      </c>
      <c r="DX99" s="119" t="n">
        <f aca="false">(($AN$73*$DY$83)+($AN$74*$DY$84))</f>
        <v>0.05756181125101</v>
      </c>
      <c r="DY99" s="120" t="n">
        <f aca="false">($AN$78/($AH99*$DW99))*1000</f>
        <v>8748.7959898075</v>
      </c>
      <c r="DZ99" s="120" t="n">
        <f aca="false">($AN$72/($AI99*$DX99))*1000</f>
        <v>5195.98093075558</v>
      </c>
      <c r="EA99" s="121" t="n">
        <f aca="false">IF(DZ99&lt;DY99,DZ99,DY99)</f>
        <v>5195.98093075558</v>
      </c>
      <c r="EB99" s="118" t="n">
        <f aca="false">(($AF99*$ED$83)+($AG99*$ED$84))</f>
        <v>0.092686654095949</v>
      </c>
      <c r="EC99" s="119" t="n">
        <f aca="false">(($AN$73*$ED$83)+($AN$74*$ED$84))</f>
        <v>0.0505725205678123</v>
      </c>
      <c r="ED99" s="120" t="n">
        <f aca="false">($AN$78/($AH99*$EB99))*1000</f>
        <v>8056.47327852605</v>
      </c>
      <c r="EE99" s="120" t="n">
        <f aca="false">($AN$72/($AI99*$EC99))*1000</f>
        <v>5914.08279124534</v>
      </c>
      <c r="EF99" s="121" t="n">
        <f aca="false">IF(EE99&lt;ED99,EE99,ED99)</f>
        <v>5914.08279124534</v>
      </c>
      <c r="EG99" s="118" t="n">
        <f aca="false">(($AF99*$EI$83)+($AG99*$EI$84))</f>
        <v>0.0802413574644976</v>
      </c>
      <c r="EH99" s="119" t="n">
        <f aca="false">(($AN$73*$EI$83)+($AN$74*$EI$84))</f>
        <v>0.0461545408340067</v>
      </c>
      <c r="EI99" s="120" t="n">
        <f aca="false">($AN$78/($AH99*$EG99))*1000</f>
        <v>9306.01843731751</v>
      </c>
      <c r="EJ99" s="120" t="n">
        <f aca="false">($AN$72/($AI99*$EH99))*1000</f>
        <v>6480.18739208495</v>
      </c>
      <c r="EK99" s="122" t="n">
        <f aca="false">IF(EJ99&lt;EI99,EJ99,EI99)</f>
        <v>6480.18739208495</v>
      </c>
    </row>
    <row r="100" s="62" customFormat="true" ht="11.25" hidden="false" customHeight="false" outlineLevel="0" collapsed="false">
      <c r="AD100" s="75"/>
      <c r="AE100" s="75" t="n">
        <f aca="false">A38</f>
        <v>18.5</v>
      </c>
      <c r="AF100" s="114" t="n">
        <f aca="false">C38</f>
        <v>0.88</v>
      </c>
      <c r="AG100" s="115" t="n">
        <f aca="false">SIN(ACOS(AF100))</f>
        <v>0.474973683481517</v>
      </c>
      <c r="AH100" s="116" t="n">
        <f aca="false">D38</f>
        <v>33.3456958745642</v>
      </c>
      <c r="AI100" s="117" t="n">
        <f aca="false">F38</f>
        <v>233.41987112195</v>
      </c>
      <c r="AK100" s="118" t="n">
        <f aca="false">(($AF100*$AM$83)+($AG100*$AM$84))</f>
        <v>6.7708902893986</v>
      </c>
      <c r="AL100" s="119" t="n">
        <f aca="false">(($AN$73*$AM$83)+($AN$74*$AM$84))</f>
        <v>2.38983573774595</v>
      </c>
      <c r="AM100" s="120" t="n">
        <f aca="false">($AN$78/($AH100*$AK100))*1000</f>
        <v>88.4046227392662</v>
      </c>
      <c r="AN100" s="120" t="n">
        <f aca="false">($AN$72/($AI100*$AL100))*1000</f>
        <v>107.486952032272</v>
      </c>
      <c r="AO100" s="121" t="n">
        <f aca="false">IF(AN100&lt;AM100,AN100,AM100)</f>
        <v>88.4046227392662</v>
      </c>
      <c r="AP100" s="118" t="n">
        <f aca="false">(($AF100*$AR$83)+($AG100*$AR$84))</f>
        <v>4.25076547361423</v>
      </c>
      <c r="AQ100" s="119" t="n">
        <f aca="false">(($AN$73*$AR$83)+($AN$74*$AR$84))</f>
        <v>1.52515816333603</v>
      </c>
      <c r="AR100" s="120" t="n">
        <f aca="false">($AN$78/($AH100*$AP100))*1000</f>
        <v>140.816520073572</v>
      </c>
      <c r="AS100" s="120" t="n">
        <f aca="false">($AN$72/($AI100*$AQ100))*1000</f>
        <v>168.425915084266</v>
      </c>
      <c r="AT100" s="121" t="n">
        <f aca="false">IF(AS100&lt;AR100,AS100,AR100)</f>
        <v>140.816520073572</v>
      </c>
      <c r="AU100" s="118" t="n">
        <f aca="false">(($AF100*$AW$83)+($AG100*$AW$84))</f>
        <v>2.84871563151334</v>
      </c>
      <c r="AV100" s="119" t="n">
        <f aca="false">(($AN$73*$AW$83)+($AN$74*$AW$84))</f>
        <v>1.04243452812753</v>
      </c>
      <c r="AW100" s="120" t="n">
        <f aca="false">($AN$78/($AH100*$AU100))*1000</f>
        <v>210.122061683376</v>
      </c>
      <c r="AX100" s="120" t="n">
        <f aca="false">($AN$72/($AI100*$AV100))*1000</f>
        <v>246.419465565403</v>
      </c>
      <c r="AY100" s="121" t="n">
        <f aca="false">IF(AX100&lt;AW100,AX100,AW100)</f>
        <v>210.122061683376</v>
      </c>
      <c r="AZ100" s="118" t="n">
        <f aca="false">(($AF100*$BB$83)+($AG100*$BB$84))</f>
        <v>1.72826578941245</v>
      </c>
      <c r="BA100" s="119" t="n">
        <f aca="false">(($AN$73*$BB$83)+($AN$74*$BB$84))</f>
        <v>0.655710892919023</v>
      </c>
      <c r="BB100" s="120" t="n">
        <f aca="false">($AN$78/($AH100*$AZ100))*1000</f>
        <v>346.346033874072</v>
      </c>
      <c r="BC100" s="120" t="n">
        <f aca="false">($AN$72/($AI100*$BA100))*1000</f>
        <v>391.752161024159</v>
      </c>
      <c r="BD100" s="121" t="n">
        <f aca="false">IF(BC100&lt;BB100,BC100,BB100)</f>
        <v>346.346033874072</v>
      </c>
      <c r="BE100" s="118" t="n">
        <f aca="false">(($AF100*$BG$83)+($AG100*$BG$84))</f>
        <v>1.12796589467852</v>
      </c>
      <c r="BF100" s="119" t="n">
        <f aca="false">(($AN$73*$BG$83)+($AN$74*$BG$84))</f>
        <v>0.447895136113356</v>
      </c>
      <c r="BG100" s="120" t="n">
        <f aca="false">($AN$78/($AH100*$BE100))*1000</f>
        <v>530.670301706101</v>
      </c>
      <c r="BH100" s="120" t="n">
        <f aca="false">($AN$72/($AI100*$BF100))*1000</f>
        <v>573.518528326007</v>
      </c>
      <c r="BI100" s="121" t="n">
        <f aca="false">IF(BH100&lt;BG100,BH100,BG100)</f>
        <v>530.670301706101</v>
      </c>
      <c r="BJ100" s="118" t="n">
        <f aca="false">(($AF100*$BL$83)+($AG100*$BL$84))</f>
        <v>0.75261092099504</v>
      </c>
      <c r="BK100" s="119" t="n">
        <f aca="false">(($AN$73*$BL$83)+($AN$74*$BL$84))</f>
        <v>0.319141196911939</v>
      </c>
      <c r="BL100" s="120" t="n">
        <f aca="false">($AN$78/($AH100*$BJ100))*1000</f>
        <v>795.335258823846</v>
      </c>
      <c r="BM100" s="120" t="n">
        <f aca="false">($AN$72/($AI100*$BK100))*1000</f>
        <v>804.898151018054</v>
      </c>
      <c r="BN100" s="121" t="n">
        <f aca="false">IF(BM100&lt;BL100,BM100,BL100)</f>
        <v>795.335258823846</v>
      </c>
      <c r="BO100" s="118" t="n">
        <f aca="false">(($AF100*$BQ$83)+($AG100*$BQ$84))</f>
        <v>0.570785999944595</v>
      </c>
      <c r="BP100" s="119" t="n">
        <f aca="false">(($AN$73*$BL$83)+($AN$74*$BL$84))</f>
        <v>0.319141196911939</v>
      </c>
      <c r="BQ100" s="120" t="n">
        <f aca="false">($AN$78/($AH100*$BO100))*1000</f>
        <v>1048.69075573218</v>
      </c>
      <c r="BR100" s="120" t="n">
        <f aca="false">($AN$72/($AI100*$BP100))*1000</f>
        <v>804.898151018054</v>
      </c>
      <c r="BS100" s="121" t="n">
        <f aca="false">IF(BR100&lt;BQ100,BR100,BQ100)</f>
        <v>804.898151018054</v>
      </c>
      <c r="BT100" s="118" t="n">
        <f aca="false">(($AF100*$BV$83)+($AG100*$BV$84))</f>
        <v>0.449345999944595</v>
      </c>
      <c r="BU100" s="119" t="n">
        <f aca="false">(($AN$73*$BV$83)+($AN$74*$BV$84))</f>
        <v>0.213379379307688</v>
      </c>
      <c r="BV100" s="120" t="n">
        <f aca="false">($AN$78/($AH100*$BT100))*1000</f>
        <v>1332.10933605072</v>
      </c>
      <c r="BW100" s="120" t="n">
        <f aca="false">($AN$72/($AI100*$BU100))*1000</f>
        <v>1203.84715777854</v>
      </c>
      <c r="BX100" s="121" t="n">
        <f aca="false">IF(BW100&lt;BV100,BW100,BV100)</f>
        <v>1203.84715777854</v>
      </c>
      <c r="BY100" s="118" t="n">
        <f aca="false">(($AF100*$CA$83)+($AG100*$CA$84))</f>
        <v>0.341916052577632</v>
      </c>
      <c r="BZ100" s="119" t="n">
        <f aca="false">(($AN$73*$CA$83)+($AN$74*$CA$84))</f>
        <v>0.175171500904854</v>
      </c>
      <c r="CA100" s="120" t="n">
        <f aca="false">($AN$78/($AH100*$BY100))*1000</f>
        <v>1750.65779196587</v>
      </c>
      <c r="CB100" s="120" t="n">
        <f aca="false">($AN$72/($AI100*$BZ100))*1000</f>
        <v>1466.42666176408</v>
      </c>
      <c r="CC100" s="121" t="n">
        <f aca="false">IF(CB100&lt;CA100,CB100,CA100)</f>
        <v>1466.42666176408</v>
      </c>
      <c r="CD100" s="118" t="n">
        <f aca="false">(($AF100*$CF$83)+($AG100*$CF$84))</f>
        <v>0.275441078894151</v>
      </c>
      <c r="CE100" s="119" t="n">
        <f aca="false">(($AN$73*$CF$83)+($AN$74*$CF$84))</f>
        <v>0.151717561703437</v>
      </c>
      <c r="CF100" s="120" t="n">
        <f aca="false">($AN$78/($AH100*$CD100))*1000</f>
        <v>2173.16169413231</v>
      </c>
      <c r="CG100" s="120" t="n">
        <f aca="false">($AN$72/($AI100*$CE100))*1000</f>
        <v>1693.12079909526</v>
      </c>
      <c r="CH100" s="121" t="n">
        <f aca="false">IF(CG100&lt;CF100,CG100,CF100)</f>
        <v>1693.12079909526</v>
      </c>
      <c r="CI100" s="118" t="n">
        <f aca="false">(($AF100*$CF$83)+($AG100*$CF$84))</f>
        <v>0.275441078894151</v>
      </c>
      <c r="CJ100" s="119" t="n">
        <f aca="false">(($AN$73*$CK$83)+($AN$74*$CK$84))</f>
        <v>0.13846362250202</v>
      </c>
      <c r="CK100" s="120" t="n">
        <f aca="false">($AN$78/($AH100*$CI100))*1000</f>
        <v>2173.16169413231</v>
      </c>
      <c r="CL100" s="120" t="n">
        <f aca="false">($AN$72/($AI100*$CJ100))*1000</f>
        <v>1855.18878291921</v>
      </c>
      <c r="CM100" s="121" t="n">
        <f aca="false">IF(CL100&lt;CK100,CL100,CK100)</f>
        <v>1855.18878291921</v>
      </c>
      <c r="CN100" s="118" t="n">
        <f aca="false">(($AF100*$CP$83)+($AG100*$CP$84))</f>
        <v>0.214246105210669</v>
      </c>
      <c r="CO100" s="119" t="n">
        <f aca="false">(($AN$73*$CP$83)+($AN$74*$CP$84))</f>
        <v>0.13006362250202</v>
      </c>
      <c r="CP100" s="120" t="n">
        <f aca="false">($AN$78/($AH100*$CN100))*1000</f>
        <v>2793.8804350943</v>
      </c>
      <c r="CQ100" s="120" t="n">
        <f aca="false">($AN$72/($AI100*$CO100))*1000</f>
        <v>1975.00388168966</v>
      </c>
      <c r="CR100" s="121" t="n">
        <f aca="false">IF(CQ100&lt;CP100,CQ100,CP100)</f>
        <v>1975.00388168966</v>
      </c>
      <c r="CS100" s="118" t="n">
        <f aca="false">(($AF100*$CU$83)+($AG100*$CU$84))</f>
        <v>0.191366105210669</v>
      </c>
      <c r="CT100" s="119" t="n">
        <f aca="false">(($AN$73*$CU$83)+($AN$74*$CU$84))</f>
        <v>0.12226362250202</v>
      </c>
      <c r="CU100" s="120" t="n">
        <f aca="false">($AN$78/($AH100*$CS100))*1000</f>
        <v>3127.92069935419</v>
      </c>
      <c r="CV100" s="120" t="n">
        <f aca="false">($AN$72/($AI100*$CT100))*1000</f>
        <v>2101.00235909388</v>
      </c>
      <c r="CW100" s="121" t="n">
        <f aca="false">IF(CV100&lt;CU100,CV100,CU100)</f>
        <v>2101.00235909388</v>
      </c>
      <c r="CX100" s="118" t="n">
        <f aca="false">(($AF100*$CZ$83)+($AG100*$CZ$84))</f>
        <v>0.170422105210669</v>
      </c>
      <c r="CY100" s="119" t="n">
        <f aca="false">(($AN$73*$CZ$83)+($AN$74*$CZ$84))</f>
        <v>0.11512362250202</v>
      </c>
      <c r="CZ100" s="120" t="n">
        <f aca="false">($AN$78/($AH100*$CX100))*1000</f>
        <v>3512.32606182927</v>
      </c>
      <c r="DA100" s="120" t="n">
        <f aca="false">($AN$72/($AI100*$CY100))*1000</f>
        <v>2231.30712642056</v>
      </c>
      <c r="DB100" s="121" t="n">
        <f aca="false">IF(DA100&lt;CZ100,DA100,CZ100)</f>
        <v>2231.30712642056</v>
      </c>
      <c r="DC100" s="118" t="n">
        <f aca="false">(($AF100*$DE$83)+($AG100*$DE$84))</f>
        <v>0.137720539447075</v>
      </c>
      <c r="DD100" s="119" t="n">
        <f aca="false">(($AN$73*$DE$83)+($AN$74*$DE$84))</f>
        <v>0.0758587808517185</v>
      </c>
      <c r="DE100" s="120" t="n">
        <f aca="false">($AN$78/($AH100*$DC100))*1000</f>
        <v>4346.32338826462</v>
      </c>
      <c r="DF100" s="120" t="n">
        <f aca="false">($AN$72/($AI100*$DD100))*1000</f>
        <v>3386.24159819053</v>
      </c>
      <c r="DG100" s="121" t="n">
        <f aca="false">IF(DF100&lt;DE100,DF100,DE100)</f>
        <v>3386.24159819053</v>
      </c>
      <c r="DH100" s="118" t="n">
        <f aca="false">(($AF100*$DJ$83)+($AG100*$DJ$84))</f>
        <v>0.119443052605335</v>
      </c>
      <c r="DI100" s="119" t="n">
        <f aca="false">(($AN$73*$DJ$83)+($AN$74*$DJ$84))</f>
        <v>0.06923181125101</v>
      </c>
      <c r="DJ100" s="120" t="n">
        <f aca="false">($AN$78/($AH100*$DH100))*1000</f>
        <v>5011.40910741015</v>
      </c>
      <c r="DK100" s="120" t="n">
        <f aca="false">($AN$72/($AI100*$DI100))*1000</f>
        <v>3710.37756583843</v>
      </c>
      <c r="DL100" s="121" t="n">
        <f aca="false">IF(DK100&lt;DJ100,DK100,DJ100)</f>
        <v>3710.37756583843</v>
      </c>
      <c r="DM100" s="118" t="n">
        <f aca="false">(($AF100*$DO$83)+($AG100*$DO$84))</f>
        <v>0.107123052605335</v>
      </c>
      <c r="DN100" s="119" t="n">
        <f aca="false">(($AN$73*$DO$83)+($AN$74*$DO$84))</f>
        <v>0.06503181125101</v>
      </c>
      <c r="DO100" s="120" t="n">
        <f aca="false">($AN$78/($AH100*$DM100))*1000</f>
        <v>5587.7608701886</v>
      </c>
      <c r="DP100" s="120" t="n">
        <f aca="false">($AN$72/($AI100*$DN100))*1000</f>
        <v>3950.00776337932</v>
      </c>
      <c r="DQ100" s="121" t="n">
        <f aca="false">IF(DP100&lt;DO100,DP100,DO100)</f>
        <v>3950.00776337932</v>
      </c>
      <c r="DR100" s="118" t="n">
        <f aca="false">(($AF100*$DT$83)+($AG100*$DT$84))</f>
        <v>0.0956830526053346</v>
      </c>
      <c r="DS100" s="119" t="n">
        <f aca="false">(($AN$73*$DT$83)+($AN$74*$DT$84))</f>
        <v>0.06113181125101</v>
      </c>
      <c r="DT100" s="120" t="n">
        <f aca="false">($AN$78/($AH100*$DR100))*1000</f>
        <v>6255.84139870837</v>
      </c>
      <c r="DU100" s="120" t="n">
        <f aca="false">($AN$72/($AI100*$DS100))*1000</f>
        <v>4202.00471818777</v>
      </c>
      <c r="DV100" s="121" t="n">
        <f aca="false">IF(DU100&lt;DT100,DU100,DT100)</f>
        <v>4202.00471818777</v>
      </c>
      <c r="DW100" s="118" t="n">
        <f aca="false">(($AF100*$DY$83)+($AG100*$DY$84))</f>
        <v>0.0852110526053346</v>
      </c>
      <c r="DX100" s="119" t="n">
        <f aca="false">(($AN$73*$DY$83)+($AN$74*$DY$84))</f>
        <v>0.05756181125101</v>
      </c>
      <c r="DY100" s="120" t="n">
        <f aca="false">($AN$78/($AH100*$DW100))*1000</f>
        <v>7024.65212365854</v>
      </c>
      <c r="DZ100" s="120" t="n">
        <f aca="false">($AN$72/($AI100*$DX100))*1000</f>
        <v>4462.61425284113</v>
      </c>
      <c r="EA100" s="121" t="n">
        <f aca="false">IF(DZ100&lt;DY100,DZ100,DY100)</f>
        <v>4462.61425284113</v>
      </c>
      <c r="EB100" s="118" t="n">
        <f aca="false">(($AF100*$ED$83)+($AG100*$ED$84))</f>
        <v>0.0918136929647169</v>
      </c>
      <c r="EC100" s="119" t="n">
        <f aca="false">(($AN$73*$ED$83)+($AN$74*$ED$84))</f>
        <v>0.0505725205678123</v>
      </c>
      <c r="ED100" s="120" t="n">
        <f aca="false">($AN$78/($AH100*$EB100))*1000</f>
        <v>6519.48508239693</v>
      </c>
      <c r="EE100" s="120" t="n">
        <f aca="false">($AN$72/($AI100*$EC100))*1000</f>
        <v>5079.36239728579</v>
      </c>
      <c r="EF100" s="121" t="n">
        <f aca="false">IF(EE100&lt;ED100,EE100,ED100)</f>
        <v>5079.36239728579</v>
      </c>
      <c r="EG100" s="118" t="n">
        <f aca="false">(($AF100*$EI$83)+($AG100*$EI$84))</f>
        <v>0.0796287017368897</v>
      </c>
      <c r="EH100" s="119" t="n">
        <f aca="false">(($AN$73*$EI$83)+($AN$74*$EI$84))</f>
        <v>0.0461545408340067</v>
      </c>
      <c r="EI100" s="120" t="n">
        <f aca="false">($AN$78/($AH100*$EG100))*1000</f>
        <v>7517.11366111522</v>
      </c>
      <c r="EJ100" s="120" t="n">
        <f aca="false">($AN$72/($AI100*$EH100))*1000</f>
        <v>5565.56634875764</v>
      </c>
      <c r="EK100" s="122" t="n">
        <f aca="false">IF(EJ100&lt;EI100,EJ100,EI100)</f>
        <v>5565.56634875764</v>
      </c>
    </row>
    <row r="101" s="62" customFormat="true" ht="11.25" hidden="false" customHeight="false" outlineLevel="0" collapsed="false">
      <c r="AD101" s="75"/>
      <c r="AE101" s="75" t="n">
        <f aca="false">A39</f>
        <v>22</v>
      </c>
      <c r="AF101" s="114" t="n">
        <f aca="false">C39</f>
        <v>0.85</v>
      </c>
      <c r="AG101" s="115" t="n">
        <f aca="false">SIN(ACOS(AF101))</f>
        <v>0.526782687642637</v>
      </c>
      <c r="AH101" s="116" t="n">
        <f aca="false">D39</f>
        <v>41.0539060179055</v>
      </c>
      <c r="AI101" s="117" t="n">
        <f aca="false">F39</f>
        <v>287.377342125338</v>
      </c>
      <c r="AK101" s="118" t="n">
        <f aca="false">(($AF101*$AM$83)+($AG101*$AM$84))</f>
        <v>6.54706861682719</v>
      </c>
      <c r="AL101" s="119" t="n">
        <f aca="false">(($AN$73*$AM$83)+($AN$74*$AM$84))</f>
        <v>2.38983573774595</v>
      </c>
      <c r="AM101" s="120" t="n">
        <f aca="false">($AN$78/($AH101*$AK101))*1000</f>
        <v>74.260720845279</v>
      </c>
      <c r="AN101" s="120" t="n">
        <f aca="false">($AN$72/($AI101*$AL101))*1000</f>
        <v>87.3053884662954</v>
      </c>
      <c r="AO101" s="121" t="n">
        <f aca="false">IF(AN101&lt;AM101,AN101,AM101)</f>
        <v>74.260720845279</v>
      </c>
      <c r="AP101" s="118" t="n">
        <f aca="false">(($AF101*$AR$83)+($AG101*$AR$84))</f>
        <v>4.11238113801369</v>
      </c>
      <c r="AQ101" s="119" t="n">
        <f aca="false">(($AN$73*$AR$83)+($AN$74*$AR$84))</f>
        <v>1.52515816333603</v>
      </c>
      <c r="AR101" s="120" t="n">
        <f aca="false">($AN$78/($AH101*$AP101))*1000</f>
        <v>118.225917927423</v>
      </c>
      <c r="AS101" s="120" t="n">
        <f aca="false">($AN$72/($AI101*$AQ101))*1000</f>
        <v>136.802557577483</v>
      </c>
      <c r="AT101" s="121" t="n">
        <f aca="false">IF(AS101&lt;AR101,AS101,AR101)</f>
        <v>118.225917927423</v>
      </c>
      <c r="AU101" s="118" t="n">
        <f aca="false">(($AF101*$AW$83)+($AG101*$AW$84))</f>
        <v>2.75772044188784</v>
      </c>
      <c r="AV101" s="119" t="n">
        <f aca="false">(($AN$73*$AW$83)+($AN$74*$AW$84))</f>
        <v>1.04243452812753</v>
      </c>
      <c r="AW101" s="120" t="n">
        <f aca="false">($AN$78/($AH101*$AU101))*1000</f>
        <v>176.301421828045</v>
      </c>
      <c r="AX101" s="120" t="n">
        <f aca="false">($AN$72/($AI101*$AV101))*1000</f>
        <v>200.15217438099</v>
      </c>
      <c r="AY101" s="121" t="n">
        <f aca="false">IF(AX101&lt;AW101,AX101,AW101)</f>
        <v>176.301421828045</v>
      </c>
      <c r="AZ101" s="118" t="n">
        <f aca="false">(($AF101*$BB$83)+($AG101*$BB$84))</f>
        <v>1.67505974576198</v>
      </c>
      <c r="BA101" s="119" t="n">
        <f aca="false">(($AN$73*$BB$83)+($AN$74*$BB$84))</f>
        <v>0.655710892919023</v>
      </c>
      <c r="BB101" s="120" t="n">
        <f aca="false">($AN$78/($AH101*$AZ101))*1000</f>
        <v>290.252354364784</v>
      </c>
      <c r="BC101" s="120" t="n">
        <f aca="false">($AN$72/($AI101*$BA101))*1000</f>
        <v>318.197455170707</v>
      </c>
      <c r="BD101" s="121" t="n">
        <f aca="false">IF(BC101&lt;BB101,BC101,BB101)</f>
        <v>290.252354364784</v>
      </c>
      <c r="BE101" s="118" t="n">
        <f aca="false">(($AF101*$BG$83)+($AG101*$BG$84))</f>
        <v>1.09495261501141</v>
      </c>
      <c r="BF101" s="119" t="n">
        <f aca="false">(($AN$73*$BG$83)+($AN$74*$BG$84))</f>
        <v>0.447895136113356</v>
      </c>
      <c r="BG101" s="120" t="n">
        <f aca="false">($AN$78/($AH101*$BE101))*1000</f>
        <v>444.028379167827</v>
      </c>
      <c r="BH101" s="120" t="n">
        <f aca="false">($AN$72/($AI101*$BF101))*1000</f>
        <v>465.835684810251</v>
      </c>
      <c r="BI101" s="121" t="n">
        <f aca="false">IF(BH101&lt;BG101,BH101,BG101)</f>
        <v>444.028379167827</v>
      </c>
      <c r="BJ101" s="118" t="n">
        <f aca="false">(($AF101*$BL$83)+($AG101*$BL$84))</f>
        <v>0.732325832323768</v>
      </c>
      <c r="BK101" s="119" t="n">
        <f aca="false">(($AN$73*$BL$83)+($AN$74*$BL$84))</f>
        <v>0.319141196911939</v>
      </c>
      <c r="BL101" s="120" t="n">
        <f aca="false">($AN$78/($AH101*$BJ101))*1000</f>
        <v>663.898518186017</v>
      </c>
      <c r="BM101" s="120" t="n">
        <f aca="false">($AN$72/($AI101*$BK101))*1000</f>
        <v>653.771871113579</v>
      </c>
      <c r="BN101" s="121" t="n">
        <f aca="false">IF(BM101&lt;BL101,BM101,BL101)</f>
        <v>653.771871113579</v>
      </c>
      <c r="BO101" s="118" t="n">
        <f aca="false">(($AF101*$BQ$83)+($AG101*$BQ$84))</f>
        <v>0.55649548426084</v>
      </c>
      <c r="BP101" s="119" t="n">
        <f aca="false">(($AN$73*$BL$83)+($AN$74*$BL$84))</f>
        <v>0.319141196911939</v>
      </c>
      <c r="BQ101" s="120" t="n">
        <f aca="false">($AN$78/($AH101*$BO101))*1000</f>
        <v>873.663935575089</v>
      </c>
      <c r="BR101" s="120" t="n">
        <f aca="false">($AN$72/($AI101*$BP101))*1000</f>
        <v>653.771871113579</v>
      </c>
      <c r="BS101" s="121" t="n">
        <f aca="false">IF(BR101&lt;BQ101,BR101,BQ101)</f>
        <v>653.771871113579</v>
      </c>
      <c r="BT101" s="118" t="n">
        <f aca="false">(($AF101*$BV$83)+($AG101*$BV$84))</f>
        <v>0.43919548426084</v>
      </c>
      <c r="BU101" s="119" t="n">
        <f aca="false">(($AN$73*$BV$83)+($AN$74*$BV$84))</f>
        <v>0.213379379307688</v>
      </c>
      <c r="BV101" s="120" t="n">
        <f aca="false">($AN$78/($AH101*$BT101))*1000</f>
        <v>1107.0014431668</v>
      </c>
      <c r="BW101" s="120" t="n">
        <f aca="false">($AN$72/($AI101*$BU101))*1000</f>
        <v>977.814904755551</v>
      </c>
      <c r="BX101" s="121" t="n">
        <f aca="false">IF(BW101&lt;BV101,BW101,BV101)</f>
        <v>977.814904755551</v>
      </c>
      <c r="BY101" s="118" t="n">
        <f aca="false">(($AF101*$CA$83)+($AG101*$CA$84))</f>
        <v>0.335291918885555</v>
      </c>
      <c r="BZ101" s="119" t="n">
        <f aca="false">(($AN$73*$CA$83)+($AN$74*$CA$84))</f>
        <v>0.175171500904854</v>
      </c>
      <c r="CA101" s="120" t="n">
        <f aca="false">($AN$78/($AH101*$BY101))*1000</f>
        <v>1450.04996399881</v>
      </c>
      <c r="CB101" s="120" t="n">
        <f aca="false">($AN$72/($AI101*$BZ101))*1000</f>
        <v>1191.09293678926</v>
      </c>
      <c r="CC101" s="121" t="n">
        <f aca="false">IF(CB101&lt;CA101,CB101,CA101)</f>
        <v>1191.09293678926</v>
      </c>
      <c r="CD101" s="118" t="n">
        <f aca="false">(($AF101*$CF$83)+($AG101*$CF$84))</f>
        <v>0.271015136197913</v>
      </c>
      <c r="CE101" s="119" t="n">
        <f aca="false">(($AN$73*$CF$83)+($AN$74*$CF$84))</f>
        <v>0.151717561703437</v>
      </c>
      <c r="CF101" s="120" t="n">
        <f aca="false">($AN$78/($AH101*$CD101))*1000</f>
        <v>1793.95897118471</v>
      </c>
      <c r="CG101" s="120" t="n">
        <f aca="false">($AN$72/($AI101*$CE101))*1000</f>
        <v>1375.22337633125</v>
      </c>
      <c r="CH101" s="121" t="n">
        <f aca="false">IF(CG101&lt;CF101,CG101,CF101)</f>
        <v>1375.22337633125</v>
      </c>
      <c r="CI101" s="118" t="n">
        <f aca="false">(($AF101*$CF$83)+($AG101*$CF$84))</f>
        <v>0.271015136197913</v>
      </c>
      <c r="CJ101" s="119" t="n">
        <f aca="false">(($AN$73*$CK$83)+($AN$74*$CK$84))</f>
        <v>0.13846362250202</v>
      </c>
      <c r="CK101" s="120" t="n">
        <f aca="false">($AN$78/($AH101*$CI101))*1000</f>
        <v>1793.95897118471</v>
      </c>
      <c r="CL101" s="120" t="n">
        <f aca="false">($AN$72/($AI101*$CJ101))*1000</f>
        <v>1506.86175678743</v>
      </c>
      <c r="CM101" s="121" t="n">
        <f aca="false">IF(CL101&lt;CK101,CL101,CK101)</f>
        <v>1506.86175678743</v>
      </c>
      <c r="CN101" s="118" t="n">
        <f aca="false">(($AF101*$CP$83)+($AG101*$CP$84))</f>
        <v>0.21183835351027</v>
      </c>
      <c r="CO101" s="119" t="n">
        <f aca="false">(($AN$73*$CP$83)+($AN$74*$CP$84))</f>
        <v>0.13006362250202</v>
      </c>
      <c r="CP101" s="120" t="n">
        <f aca="false">($AN$78/($AH101*$CN101))*1000</f>
        <v>2295.09919640459</v>
      </c>
      <c r="CQ101" s="120" t="n">
        <f aca="false">($AN$72/($AI101*$CO101))*1000</f>
        <v>1604.1805805563</v>
      </c>
      <c r="CR101" s="121" t="n">
        <f aca="false">IF(CQ101&lt;CP101,CQ101,CP101)</f>
        <v>1604.1805805563</v>
      </c>
      <c r="CS101" s="118" t="n">
        <f aca="false">(($AF101*$CU$83)+($AG101*$CU$84))</f>
        <v>0.18973835351027</v>
      </c>
      <c r="CT101" s="119" t="n">
        <f aca="false">(($AN$73*$CU$83)+($AN$74*$CU$84))</f>
        <v>0.12226362250202</v>
      </c>
      <c r="CU101" s="120" t="n">
        <f aca="false">($AN$78/($AH101*$CS101))*1000</f>
        <v>2562.42360025948</v>
      </c>
      <c r="CV101" s="120" t="n">
        <f aca="false">($AN$72/($AI101*$CT101))*1000</f>
        <v>1706.52180251815</v>
      </c>
      <c r="CW101" s="121" t="n">
        <f aca="false">IF(CV101&lt;CU101,CV101,CU101)</f>
        <v>1706.52180251815</v>
      </c>
      <c r="CX101" s="118" t="n">
        <f aca="false">(($AF101*$CZ$83)+($AG101*$CZ$84))</f>
        <v>0.16950835351027</v>
      </c>
      <c r="CY101" s="119" t="n">
        <f aca="false">(($AN$73*$CZ$83)+($AN$74*$CZ$84))</f>
        <v>0.11512362250202</v>
      </c>
      <c r="CZ101" s="120" t="n">
        <f aca="false">($AN$78/($AH101*$CX101))*1000</f>
        <v>2868.23643107143</v>
      </c>
      <c r="DA101" s="120" t="n">
        <f aca="false">($AN$72/($AI101*$CY101))*1000</f>
        <v>1812.36077288034</v>
      </c>
      <c r="DB101" s="121" t="n">
        <f aca="false">IF(DA101&lt;CZ101,DA101,CZ101)</f>
        <v>1812.36077288034</v>
      </c>
      <c r="DC101" s="118" t="n">
        <f aca="false">(($AF101*$DE$83)+($AG101*$DE$84))</f>
        <v>0.135507568098956</v>
      </c>
      <c r="DD101" s="119" t="n">
        <f aca="false">(($AN$73*$DE$83)+($AN$74*$DE$84))</f>
        <v>0.0758587808517185</v>
      </c>
      <c r="DE101" s="120" t="n">
        <f aca="false">($AN$78/($AH101*$DC101))*1000</f>
        <v>3587.91794236942</v>
      </c>
      <c r="DF101" s="120" t="n">
        <f aca="false">($AN$72/($AI101*$DD101))*1000</f>
        <v>2750.4467526625</v>
      </c>
      <c r="DG101" s="121" t="n">
        <f aca="false">IF(DF101&lt;DE101,DF101,DE101)</f>
        <v>2750.4467526625</v>
      </c>
      <c r="DH101" s="118" t="n">
        <f aca="false">(($AF101*$DJ$83)+($AG101*$DJ$84))</f>
        <v>0.117819176755135</v>
      </c>
      <c r="DI101" s="119" t="n">
        <f aca="false">(($AN$73*$DJ$83)+($AN$74*$DJ$84))</f>
        <v>0.06923181125101</v>
      </c>
      <c r="DJ101" s="120" t="n">
        <f aca="false">($AN$78/($AH101*$DH101))*1000</f>
        <v>4126.57810298187</v>
      </c>
      <c r="DK101" s="120" t="n">
        <f aca="false">($AN$72/($AI101*$DI101))*1000</f>
        <v>3013.72351357486</v>
      </c>
      <c r="DL101" s="121" t="n">
        <f aca="false">IF(DK101&lt;DJ101,DK101,DJ101)</f>
        <v>3013.72351357486</v>
      </c>
      <c r="DM101" s="118" t="n">
        <f aca="false">(($AF101*$DO$83)+($AG101*$DO$84))</f>
        <v>0.105919176755135</v>
      </c>
      <c r="DN101" s="119" t="n">
        <f aca="false">(($AN$73*$DO$83)+($AN$74*$DO$84))</f>
        <v>0.06503181125101</v>
      </c>
      <c r="DO101" s="120" t="n">
        <f aca="false">($AN$78/($AH101*$DM101))*1000</f>
        <v>4590.19839280917</v>
      </c>
      <c r="DP101" s="120" t="n">
        <f aca="false">($AN$72/($AI101*$DN101))*1000</f>
        <v>3208.36116111259</v>
      </c>
      <c r="DQ101" s="121" t="n">
        <f aca="false">IF(DP101&lt;DO101,DP101,DO101)</f>
        <v>3208.36116111259</v>
      </c>
      <c r="DR101" s="118" t="n">
        <f aca="false">(($AF101*$DT$83)+($AG101*$DT$84))</f>
        <v>0.0948691767551349</v>
      </c>
      <c r="DS101" s="119" t="n">
        <f aca="false">(($AN$73*$DT$83)+($AN$74*$DT$84))</f>
        <v>0.06113181125101</v>
      </c>
      <c r="DT101" s="120" t="n">
        <f aca="false">($AN$78/($AH101*$DR101))*1000</f>
        <v>5124.84720051895</v>
      </c>
      <c r="DU101" s="120" t="n">
        <f aca="false">($AN$72/($AI101*$DS101))*1000</f>
        <v>3413.04360503629</v>
      </c>
      <c r="DV101" s="121" t="n">
        <f aca="false">IF(DU101&lt;DT101,DU101,DT101)</f>
        <v>3413.04360503629</v>
      </c>
      <c r="DW101" s="118" t="n">
        <f aca="false">(($AF101*$DY$83)+($AG101*$DY$84))</f>
        <v>0.0847541767551349</v>
      </c>
      <c r="DX101" s="119" t="n">
        <f aca="false">(($AN$73*$DY$83)+($AN$74*$DY$84))</f>
        <v>0.05756181125101</v>
      </c>
      <c r="DY101" s="120" t="n">
        <f aca="false">($AN$78/($AH101*$DW101))*1000</f>
        <v>5736.47286214286</v>
      </c>
      <c r="DZ101" s="120" t="n">
        <f aca="false">($AN$72/($AI101*$DX101))*1000</f>
        <v>3624.72154576068</v>
      </c>
      <c r="EA101" s="121" t="n">
        <f aca="false">IF(DZ101&lt;DY101,DZ101,DY101)</f>
        <v>3624.72154576068</v>
      </c>
      <c r="EB101" s="118" t="n">
        <f aca="false">(($AF101*$ED$83)+($AG101*$ED$84))</f>
        <v>0.0903383787326375</v>
      </c>
      <c r="EC101" s="119" t="n">
        <f aca="false">(($AN$73*$ED$83)+($AN$74*$ED$84))</f>
        <v>0.0505725205678123</v>
      </c>
      <c r="ED101" s="120" t="n">
        <f aca="false">($AN$78/($AH101*$EB101))*1000</f>
        <v>5381.87691355413</v>
      </c>
      <c r="EE101" s="120" t="n">
        <f aca="false">($AN$72/($AI101*$EC101))*1000</f>
        <v>4125.67012899375</v>
      </c>
      <c r="EF101" s="121" t="n">
        <f aca="false">IF(EE101&lt;ED101,EE101,ED101)</f>
        <v>4125.67012899375</v>
      </c>
      <c r="EG101" s="118" t="n">
        <f aca="false">(($AF101*$EI$83)+($AG101*$EI$84))</f>
        <v>0.0785461178367566</v>
      </c>
      <c r="EH101" s="119" t="n">
        <f aca="false">(($AN$73*$EI$83)+($AN$74*$EI$84))</f>
        <v>0.0461545408340067</v>
      </c>
      <c r="EI101" s="120" t="n">
        <f aca="false">($AN$78/($AH101*$EG101))*1000</f>
        <v>6189.86715447281</v>
      </c>
      <c r="EJ101" s="120" t="n">
        <f aca="false">($AN$72/($AI101*$EH101))*1000</f>
        <v>4520.58527036229</v>
      </c>
      <c r="EK101" s="122" t="n">
        <f aca="false">IF(EJ101&lt;EI101,EJ101,EI101)</f>
        <v>4520.58527036229</v>
      </c>
    </row>
    <row r="102" s="62" customFormat="true" ht="11.25" hidden="false" customHeight="false" outlineLevel="0" collapsed="false">
      <c r="AD102" s="75"/>
      <c r="AE102" s="75" t="n">
        <f aca="false">A40</f>
        <v>30</v>
      </c>
      <c r="AF102" s="114" t="n">
        <f aca="false">C40</f>
        <v>0.87</v>
      </c>
      <c r="AG102" s="115" t="n">
        <f aca="false">SIN(ACOS(AF102))</f>
        <v>0.493051721424842</v>
      </c>
      <c r="AH102" s="116" t="n">
        <f aca="false">D40</f>
        <v>53.4045439491199</v>
      </c>
      <c r="AI102" s="117" t="n">
        <f aca="false">F40</f>
        <v>389.853170828575</v>
      </c>
      <c r="AK102" s="118" t="n">
        <f aca="false">(($AF102*$AM$83)+($AG102*$AM$84))</f>
        <v>6.69636632730676</v>
      </c>
      <c r="AL102" s="119" t="n">
        <f aca="false">(($AN$73*$AM$83)+($AN$74*$AM$84))</f>
        <v>2.38983573774595</v>
      </c>
      <c r="AM102" s="120" t="n">
        <f aca="false">($AN$78/($AH102*$AK102))*1000</f>
        <v>55.8139966954766</v>
      </c>
      <c r="AN102" s="120" t="n">
        <f aca="false">($AN$72/($AI102*$AL102))*1000</f>
        <v>64.3565125745673</v>
      </c>
      <c r="AO102" s="121" t="n">
        <f aca="false">IF(AN102&lt;AM102,AN102,AM102)</f>
        <v>55.8139966954766</v>
      </c>
      <c r="AP102" s="118" t="n">
        <f aca="false">(($AF102*$AR$83)+($AG102*$AR$84))</f>
        <v>4.20471496525679</v>
      </c>
      <c r="AQ102" s="119" t="n">
        <f aca="false">(($AN$73*$AR$83)+($AN$74*$AR$84))</f>
        <v>1.52515816333603</v>
      </c>
      <c r="AR102" s="120" t="n">
        <f aca="false">($AN$78/($AH102*$AP102))*1000</f>
        <v>88.8885384983937</v>
      </c>
      <c r="AS102" s="120" t="n">
        <f aca="false">($AN$72/($AI102*$AQ102))*1000</f>
        <v>100.842979701844</v>
      </c>
      <c r="AT102" s="121" t="n">
        <f aca="false">IF(AS102&lt;AR102,AS102,AR102)</f>
        <v>88.8885384983937</v>
      </c>
      <c r="AU102" s="118" t="n">
        <f aca="false">(($AF102*$AW$83)+($AG102*$AW$84))</f>
        <v>2.81845665492824</v>
      </c>
      <c r="AV102" s="119" t="n">
        <f aca="false">(($AN$73*$AW$83)+($AN$74*$AW$84))</f>
        <v>1.04243452812753</v>
      </c>
      <c r="AW102" s="120" t="n">
        <f aca="false">($AN$78/($AH102*$AU102))*1000</f>
        <v>132.608378919177</v>
      </c>
      <c r="AX102" s="120" t="n">
        <f aca="false">($AN$72/($AI102*$AV102))*1000</f>
        <v>147.540674792942</v>
      </c>
      <c r="AY102" s="121" t="n">
        <f aca="false">IF(AX102&lt;AW102,AX102,AW102)</f>
        <v>132.608378919177</v>
      </c>
      <c r="AZ102" s="118" t="n">
        <f aca="false">(($AF102*$BB$83)+($AG102*$BB$84))</f>
        <v>1.71059834459969</v>
      </c>
      <c r="BA102" s="119" t="n">
        <f aca="false">(($AN$73*$BB$83)+($AN$74*$BB$84))</f>
        <v>0.655710892919023</v>
      </c>
      <c r="BB102" s="120" t="n">
        <f aca="false">($AN$78/($AH102*$AZ102))*1000</f>
        <v>218.491365459298</v>
      </c>
      <c r="BC102" s="120" t="n">
        <f aca="false">($AN$72/($AI102*$BA102))*1000</f>
        <v>234.556868535034</v>
      </c>
      <c r="BD102" s="121" t="n">
        <f aca="false">IF(BC102&lt;BB102,BC102,BB102)</f>
        <v>218.491365459298</v>
      </c>
      <c r="BE102" s="118" t="n">
        <f aca="false">(($AF102*$BG$83)+($AG102*$BG$84))</f>
        <v>1.11702613771399</v>
      </c>
      <c r="BF102" s="119" t="n">
        <f aca="false">(($AN$73*$BG$83)+($AN$74*$BG$84))</f>
        <v>0.447895136113356</v>
      </c>
      <c r="BG102" s="120" t="n">
        <f aca="false">($AN$78/($AH102*$BE102))*1000</f>
        <v>334.594648634532</v>
      </c>
      <c r="BH102" s="120" t="n">
        <f aca="false">($AN$72/($AI102*$BF102))*1000</f>
        <v>343.387282661789</v>
      </c>
      <c r="BI102" s="121" t="n">
        <f aca="false">IF(BH102&lt;BG102,BH102,BG102)</f>
        <v>334.594648634532</v>
      </c>
      <c r="BJ102" s="118" t="n">
        <f aca="false">(($AF102*$BL$83)+($AG102*$BL$84))</f>
        <v>0.745913085992563</v>
      </c>
      <c r="BK102" s="119" t="n">
        <f aca="false">(($AN$73*$BL$83)+($AN$74*$BL$84))</f>
        <v>0.319141196911939</v>
      </c>
      <c r="BL102" s="120" t="n">
        <f aca="false">($AN$78/($AH102*$BJ102))*1000</f>
        <v>501.065037043373</v>
      </c>
      <c r="BM102" s="120" t="n">
        <f aca="false">($AN$72/($AI102*$BK102))*1000</f>
        <v>481.923033427226</v>
      </c>
      <c r="BN102" s="121" t="n">
        <f aca="false">IF(BM102&lt;BL102,BM102,BL102)</f>
        <v>481.923033427226</v>
      </c>
      <c r="BO102" s="118" t="n">
        <f aca="false">(($AF102*$BQ$83)+($AG102*$BQ$84))</f>
        <v>0.566083930828288</v>
      </c>
      <c r="BP102" s="119" t="n">
        <f aca="false">(($AN$73*$BL$83)+($AN$74*$BL$84))</f>
        <v>0.319141196911939</v>
      </c>
      <c r="BQ102" s="120" t="n">
        <f aca="false">($AN$78/($AH102*$BO102))*1000</f>
        <v>660.239494021905</v>
      </c>
      <c r="BR102" s="120" t="n">
        <f aca="false">($AN$72/($AI102*$BP102))*1000</f>
        <v>481.923033427226</v>
      </c>
      <c r="BS102" s="121" t="n">
        <f aca="false">IF(BR102&lt;BQ102,BR102,BQ102)</f>
        <v>481.923033427226</v>
      </c>
      <c r="BT102" s="118" t="n">
        <f aca="false">(($AF102*$BV$83)+($AG102*$BV$84))</f>
        <v>0.446023930828288</v>
      </c>
      <c r="BU102" s="119" t="n">
        <f aca="false">(($AN$73*$BV$83)+($AN$74*$BV$84))</f>
        <v>0.213379379307688</v>
      </c>
      <c r="BV102" s="120" t="n">
        <f aca="false">($AN$78/($AH102*$BT102))*1000</f>
        <v>837.961692705426</v>
      </c>
      <c r="BW102" s="120" t="n">
        <f aca="false">($AN$72/($AI102*$BU102))*1000</f>
        <v>720.788926307726</v>
      </c>
      <c r="BX102" s="121" t="n">
        <f aca="false">IF(BW102&lt;BV102,BW102,BV102)</f>
        <v>720.788926307726</v>
      </c>
      <c r="BY102" s="118" t="n">
        <f aca="false">(($AF102*$CA$83)+($AG102*$CA$84))</f>
        <v>0.339767827385438</v>
      </c>
      <c r="BZ102" s="119" t="n">
        <f aca="false">(($AN$73*$CA$83)+($AN$74*$CA$84))</f>
        <v>0.175171500904854</v>
      </c>
      <c r="CA102" s="120" t="n">
        <f aca="false">($AN$78/($AH102*$BY102))*1000</f>
        <v>1100.01871260168</v>
      </c>
      <c r="CB102" s="120" t="n">
        <f aca="false">($AN$72/($AI102*$BZ102))*1000</f>
        <v>878.005228664085</v>
      </c>
      <c r="CC102" s="121" t="n">
        <f aca="false">IF(CB102&lt;CA102,CB102,CA102)</f>
        <v>878.005228664085</v>
      </c>
      <c r="CD102" s="118" t="n">
        <f aca="false">(($AF102*$CF$83)+($AG102*$CF$84))</f>
        <v>0.274024775664013</v>
      </c>
      <c r="CE102" s="119" t="n">
        <f aca="false">(($AN$73*$CF$83)+($AN$74*$CF$84))</f>
        <v>0.151717561703437</v>
      </c>
      <c r="CF102" s="120" t="n">
        <f aca="false">($AN$78/($AH102*$CD102))*1000</f>
        <v>1363.93129839567</v>
      </c>
      <c r="CG102" s="120" t="n">
        <f aca="false">($AN$72/($AI102*$CE102))*1000</f>
        <v>1013.7356017363</v>
      </c>
      <c r="CH102" s="121" t="n">
        <f aca="false">IF(CG102&lt;CF102,CG102,CF102)</f>
        <v>1013.7356017363</v>
      </c>
      <c r="CI102" s="118" t="n">
        <f aca="false">(($AF102*$CF$83)+($AG102*$CF$84))</f>
        <v>0.274024775664013</v>
      </c>
      <c r="CJ102" s="119" t="n">
        <f aca="false">(($AN$73*$CK$83)+($AN$74*$CK$84))</f>
        <v>0.13846362250202</v>
      </c>
      <c r="CK102" s="120" t="n">
        <f aca="false">($AN$78/($AH102*$CI102))*1000</f>
        <v>1363.93129839567</v>
      </c>
      <c r="CL102" s="120" t="n">
        <f aca="false">($AN$72/($AI102*$CJ102))*1000</f>
        <v>1110.77184698929</v>
      </c>
      <c r="CM102" s="121" t="n">
        <f aca="false">IF(CL102&lt;CK102,CL102,CK102)</f>
        <v>1110.77184698929</v>
      </c>
      <c r="CN102" s="118" t="n">
        <f aca="false">(($AF102*$CP$83)+($AG102*$CP$84))</f>
        <v>0.213501723942589</v>
      </c>
      <c r="CO102" s="119" t="n">
        <f aca="false">(($AN$73*$CP$83)+($AN$74*$CP$84))</f>
        <v>0.13006362250202</v>
      </c>
      <c r="CP102" s="120" t="n">
        <f aca="false">($AN$78/($AH102*$CN102))*1000</f>
        <v>1750.5758790243</v>
      </c>
      <c r="CQ102" s="120" t="n">
        <f aca="false">($AN$72/($AI102*$CO102))*1000</f>
        <v>1182.50968832587</v>
      </c>
      <c r="CR102" s="121" t="n">
        <f aca="false">IF(CQ102&lt;CP102,CQ102,CP102)</f>
        <v>1182.50968832587</v>
      </c>
      <c r="CS102" s="118" t="n">
        <f aca="false">(($AF102*$CU$83)+($AG102*$CU$84))</f>
        <v>0.190881723942589</v>
      </c>
      <c r="CT102" s="119" t="n">
        <f aca="false">(($AN$73*$CU$83)+($AN$74*$CU$84))</f>
        <v>0.12226362250202</v>
      </c>
      <c r="CU102" s="120" t="n">
        <f aca="false">($AN$78/($AH102*$CS102))*1000</f>
        <v>1958.02385028968</v>
      </c>
      <c r="CV102" s="120" t="n">
        <f aca="false">($AN$72/($AI102*$CT102))*1000</f>
        <v>1257.9497528372</v>
      </c>
      <c r="CW102" s="121" t="n">
        <f aca="false">IF(CV102&lt;CU102,CV102,CU102)</f>
        <v>1257.9497528372</v>
      </c>
      <c r="CX102" s="118" t="n">
        <f aca="false">(($AF102*$CZ$83)+($AG102*$CZ$84))</f>
        <v>0.170175723942589</v>
      </c>
      <c r="CY102" s="119" t="n">
        <f aca="false">(($AN$73*$CZ$83)+($AN$74*$CZ$84))</f>
        <v>0.11512362250202</v>
      </c>
      <c r="CZ102" s="120" t="n">
        <f aca="false">($AN$78/($AH102*$CX102))*1000</f>
        <v>2196.2648925771</v>
      </c>
      <c r="DA102" s="120" t="n">
        <f aca="false">($AN$72/($AI102*$CY102))*1000</f>
        <v>1335.96815635903</v>
      </c>
      <c r="DB102" s="121" t="n">
        <f aca="false">IF(DA102&lt;CZ102,DA102,CZ102)</f>
        <v>1335.96815635903</v>
      </c>
      <c r="DC102" s="118" t="n">
        <f aca="false">(($AF102*$DE$83)+($AG102*$DE$84))</f>
        <v>0.137012387832007</v>
      </c>
      <c r="DD102" s="119" t="n">
        <f aca="false">(($AN$73*$DE$83)+($AN$74*$DE$84))</f>
        <v>0.0758587808517185</v>
      </c>
      <c r="DE102" s="120" t="n">
        <f aca="false">($AN$78/($AH102*$DC102))*1000</f>
        <v>2727.86259679134</v>
      </c>
      <c r="DF102" s="120" t="n">
        <f aca="false">($AN$72/($AI102*$DD102))*1000</f>
        <v>2027.47120347259</v>
      </c>
      <c r="DG102" s="121" t="n">
        <f aca="false">IF(DF102&lt;DE102,DF102,DE102)</f>
        <v>2027.47120347259</v>
      </c>
      <c r="DH102" s="118" t="n">
        <f aca="false">(($AF102*$DJ$83)+($AG102*$DJ$84))</f>
        <v>0.118930861971294</v>
      </c>
      <c r="DI102" s="119" t="n">
        <f aca="false">(($AN$73*$DJ$83)+($AN$74*$DJ$84))</f>
        <v>0.06923181125101</v>
      </c>
      <c r="DJ102" s="120" t="n">
        <f aca="false">($AN$78/($AH102*$DH102))*1000</f>
        <v>3142.59025680155</v>
      </c>
      <c r="DK102" s="120" t="n">
        <f aca="false">($AN$72/($AI102*$DI102))*1000</f>
        <v>2221.54369397859</v>
      </c>
      <c r="DL102" s="121" t="n">
        <f aca="false">IF(DK102&lt;DJ102,DK102,DJ102)</f>
        <v>2221.54369397859</v>
      </c>
      <c r="DM102" s="118" t="n">
        <f aca="false">(($AF102*$DO$83)+($AG102*$DO$84))</f>
        <v>0.106750861971294</v>
      </c>
      <c r="DN102" s="119" t="n">
        <f aca="false">(($AN$73*$DO$83)+($AN$74*$DO$84))</f>
        <v>0.06503181125101</v>
      </c>
      <c r="DO102" s="120" t="n">
        <f aca="false">($AN$78/($AH102*$DM102))*1000</f>
        <v>3501.1517580486</v>
      </c>
      <c r="DP102" s="120" t="n">
        <f aca="false">($AN$72/($AI102*$DN102))*1000</f>
        <v>2365.01937665174</v>
      </c>
      <c r="DQ102" s="121" t="n">
        <f aca="false">IF(DP102&lt;DO102,DP102,DO102)</f>
        <v>2365.01937665174</v>
      </c>
      <c r="DR102" s="118" t="n">
        <f aca="false">(($AF102*$DT$83)+($AG102*$DT$84))</f>
        <v>0.0954408619712943</v>
      </c>
      <c r="DS102" s="119" t="n">
        <f aca="false">(($AN$73*$DT$83)+($AN$74*$DT$84))</f>
        <v>0.06113181125101</v>
      </c>
      <c r="DT102" s="120" t="n">
        <f aca="false">($AN$78/($AH102*$DR102))*1000</f>
        <v>3916.04770057937</v>
      </c>
      <c r="DU102" s="120" t="n">
        <f aca="false">($AN$72/($AI102*$DS102))*1000</f>
        <v>2515.89950567441</v>
      </c>
      <c r="DV102" s="121" t="n">
        <f aca="false">IF(DU102&lt;DT102,DU102,DT102)</f>
        <v>2515.89950567441</v>
      </c>
      <c r="DW102" s="118" t="n">
        <f aca="false">(($AF102*$DY$83)+($AG102*$DY$84))</f>
        <v>0.0850878619712943</v>
      </c>
      <c r="DX102" s="119" t="n">
        <f aca="false">(($AN$73*$DY$83)+($AN$74*$DY$84))</f>
        <v>0.05756181125101</v>
      </c>
      <c r="DY102" s="120" t="n">
        <f aca="false">($AN$78/($AH102*$DW102))*1000</f>
        <v>4392.52978515421</v>
      </c>
      <c r="DZ102" s="120" t="n">
        <f aca="false">($AN$72/($AI102*$DX102))*1000</f>
        <v>2671.93631271807</v>
      </c>
      <c r="EA102" s="121" t="n">
        <f aca="false">IF(DZ102&lt;DY102,DZ102,DY102)</f>
        <v>2671.93631271807</v>
      </c>
      <c r="EB102" s="118" t="n">
        <f aca="false">(($AF102*$ED$83)+($AG102*$ED$84))</f>
        <v>0.0913415918880045</v>
      </c>
      <c r="EC102" s="119" t="n">
        <f aca="false">(($AN$73*$ED$83)+($AN$74*$ED$84))</f>
        <v>0.0505725205678123</v>
      </c>
      <c r="ED102" s="120" t="n">
        <f aca="false">($AN$78/($AH102*$EB102))*1000</f>
        <v>4091.79389518701</v>
      </c>
      <c r="EE102" s="120" t="n">
        <f aca="false">($AN$72/($AI102*$EC102))*1000</f>
        <v>3041.20680520889</v>
      </c>
      <c r="EF102" s="121" t="n">
        <f aca="false">IF(EE102&lt;ED102,EE102,ED102)</f>
        <v>3041.20680520889</v>
      </c>
      <c r="EG102" s="118" t="n">
        <f aca="false">(($AF102*$EI$83)+($AG102*$EI$84))</f>
        <v>0.0792872413141962</v>
      </c>
      <c r="EH102" s="119" t="n">
        <f aca="false">(($AN$73*$EI$83)+($AN$74*$EI$84))</f>
        <v>0.0461545408340067</v>
      </c>
      <c r="EI102" s="120" t="n">
        <f aca="false">($AN$78/($AH102*$EG102))*1000</f>
        <v>4713.88538520233</v>
      </c>
      <c r="EJ102" s="120" t="n">
        <f aca="false">($AN$72/($AI102*$EH102))*1000</f>
        <v>3332.31554096788</v>
      </c>
      <c r="EK102" s="122" t="n">
        <f aca="false">IF(EJ102&lt;EI102,EJ102,EI102)</f>
        <v>3332.31554096788</v>
      </c>
    </row>
    <row r="103" s="62" customFormat="true" ht="11.25" hidden="false" customHeight="false" outlineLevel="0" collapsed="false">
      <c r="AD103" s="75"/>
      <c r="AE103" s="75" t="n">
        <f aca="false">A41</f>
        <v>37</v>
      </c>
      <c r="AF103" s="114" t="n">
        <f aca="false">C41</f>
        <v>0.87</v>
      </c>
      <c r="AG103" s="115" t="n">
        <f aca="false">SIN(ACOS(AF103))</f>
        <v>0.493051721424842</v>
      </c>
      <c r="AH103" s="116" t="n">
        <f aca="false">D41</f>
        <v>65.5841272628722</v>
      </c>
      <c r="AI103" s="117" t="n">
        <f aca="false">F41</f>
        <v>478.764129018967</v>
      </c>
      <c r="AK103" s="118" t="n">
        <f aca="false">(($AF103*$AM$83)+($AG103*$AM$84))</f>
        <v>6.69636632730676</v>
      </c>
      <c r="AL103" s="119" t="n">
        <f aca="false">(($AN$73*$AM$83)+($AN$74*$AM$84))</f>
        <v>2.38983573774595</v>
      </c>
      <c r="AM103" s="120" t="n">
        <f aca="false">($AN$78/($AH103*$AK103))*1000</f>
        <v>45.4488176316257</v>
      </c>
      <c r="AN103" s="120" t="n">
        <f aca="false">($AN$72/($AI103*$AL103))*1000</f>
        <v>52.4049087430069</v>
      </c>
      <c r="AO103" s="121" t="n">
        <f aca="false">IF(AN103&lt;AM103,AN103,AM103)</f>
        <v>45.4488176316257</v>
      </c>
      <c r="AP103" s="118" t="n">
        <f aca="false">(($AF103*$AR$83)+($AG103*$AR$84))</f>
        <v>4.20471496525679</v>
      </c>
      <c r="AQ103" s="119" t="n">
        <f aca="false">(($AN$73*$AR$83)+($AN$74*$AR$84))</f>
        <v>1.52515816333603</v>
      </c>
      <c r="AR103" s="120" t="n">
        <f aca="false">($AN$78/($AH103*$AP103))*1000</f>
        <v>72.3811089500898</v>
      </c>
      <c r="AS103" s="120" t="n">
        <f aca="false">($AN$72/($AI103*$AQ103))*1000</f>
        <v>82.1154990728393</v>
      </c>
      <c r="AT103" s="121" t="n">
        <f aca="false">IF(AS103&lt;AR103,AS103,AR103)</f>
        <v>72.3811089500898</v>
      </c>
      <c r="AU103" s="118" t="n">
        <f aca="false">(($AF103*$AW$83)+($AG103*$AW$84))</f>
        <v>2.81845665492824</v>
      </c>
      <c r="AV103" s="119" t="n">
        <f aca="false">(($AN$73*$AW$83)+($AN$74*$AW$84))</f>
        <v>1.04243452812753</v>
      </c>
      <c r="AW103" s="120" t="n">
        <f aca="false">($AN$78/($AH103*$AU103))*1000</f>
        <v>107.981767777824</v>
      </c>
      <c r="AX103" s="120" t="n">
        <f aca="false">($AN$72/($AI103*$AV103))*1000</f>
        <v>120.140997221489</v>
      </c>
      <c r="AY103" s="121" t="n">
        <f aca="false">IF(AX103&lt;AW103,AX103,AW103)</f>
        <v>107.981767777824</v>
      </c>
      <c r="AZ103" s="118" t="n">
        <f aca="false">(($AF103*$BB$83)+($AG103*$BB$84))</f>
        <v>1.71059834459969</v>
      </c>
      <c r="BA103" s="119" t="n">
        <f aca="false">(($AN$73*$BB$83)+($AN$74*$BB$84))</f>
        <v>0.655710892919023</v>
      </c>
      <c r="BB103" s="120" t="n">
        <f aca="false">($AN$78/($AH103*$AZ103))*1000</f>
        <v>177.9154837634</v>
      </c>
      <c r="BC103" s="120" t="n">
        <f aca="false">($AN$72/($AI103*$BA103))*1000</f>
        <v>190.997473276411</v>
      </c>
      <c r="BD103" s="121" t="n">
        <f aca="false">IF(BC103&lt;BB103,BC103,BB103)</f>
        <v>177.9154837634</v>
      </c>
      <c r="BE103" s="118" t="n">
        <f aca="false">(($AF103*$BG$83)+($AG103*$BG$84))</f>
        <v>1.11702613771399</v>
      </c>
      <c r="BF103" s="119" t="n">
        <f aca="false">(($AN$73*$BG$83)+($AN$74*$BG$84))</f>
        <v>0.447895136113356</v>
      </c>
      <c r="BG103" s="120" t="n">
        <f aca="false">($AN$78/($AH103*$BE103))*1000</f>
        <v>272.457305813063</v>
      </c>
      <c r="BH103" s="120" t="n">
        <f aca="false">($AN$72/($AI103*$BF103))*1000</f>
        <v>279.617065802779</v>
      </c>
      <c r="BI103" s="121" t="n">
        <f aca="false">IF(BH103&lt;BG103,BH103,BG103)</f>
        <v>272.457305813063</v>
      </c>
      <c r="BJ103" s="118" t="n">
        <f aca="false">(($AF103*$BL$83)+($AG103*$BL$84))</f>
        <v>0.745913085992563</v>
      </c>
      <c r="BK103" s="119" t="n">
        <f aca="false">(($AN$73*$BL$83)+($AN$74*$BL$84))</f>
        <v>0.319141196911939</v>
      </c>
      <c r="BL103" s="120" t="n">
        <f aca="false">($AN$78/($AH103*$BJ103))*1000</f>
        <v>408.012592511829</v>
      </c>
      <c r="BM103" s="120" t="n">
        <f aca="false">($AN$72/($AI103*$BK103))*1000</f>
        <v>392.425437264717</v>
      </c>
      <c r="BN103" s="121" t="n">
        <f aca="false">IF(BM103&lt;BL103,BM103,BL103)</f>
        <v>392.425437264717</v>
      </c>
      <c r="BO103" s="118" t="n">
        <f aca="false">(($AF103*$BQ$83)+($AG103*$BQ$84))</f>
        <v>0.566083930828288</v>
      </c>
      <c r="BP103" s="119" t="n">
        <f aca="false">(($AN$73*$BL$83)+($AN$74*$BL$84))</f>
        <v>0.319141196911939</v>
      </c>
      <c r="BQ103" s="120" t="n">
        <f aca="false">($AN$78/($AH103*$BO103))*1000</f>
        <v>537.62687020459</v>
      </c>
      <c r="BR103" s="120" t="n">
        <f aca="false">($AN$72/($AI103*$BP103))*1000</f>
        <v>392.425437264717</v>
      </c>
      <c r="BS103" s="121" t="n">
        <f aca="false">IF(BR103&lt;BQ103,BR103,BQ103)</f>
        <v>392.425437264717</v>
      </c>
      <c r="BT103" s="118" t="n">
        <f aca="false">(($AF103*$BV$83)+($AG103*$BV$84))</f>
        <v>0.446023930828288</v>
      </c>
      <c r="BU103" s="119" t="n">
        <f aca="false">(($AN$73*$BV$83)+($AN$74*$BV$84))</f>
        <v>0.213379379307688</v>
      </c>
      <c r="BV103" s="120" t="n">
        <f aca="false">($AN$78/($AH103*$BT103))*1000</f>
        <v>682.344401205439</v>
      </c>
      <c r="BW103" s="120" t="n">
        <f aca="false">($AN$72/($AI103*$BU103))*1000</f>
        <v>586.931708929386</v>
      </c>
      <c r="BX103" s="121" t="n">
        <f aca="false">IF(BW103&lt;BV103,BW103,BV103)</f>
        <v>586.931708929386</v>
      </c>
      <c r="BY103" s="118" t="n">
        <f aca="false">(($AF103*$CA$83)+($AG103*$CA$84))</f>
        <v>0.339767827385438</v>
      </c>
      <c r="BZ103" s="119" t="n">
        <f aca="false">(($AN$73*$CA$83)+($AN$74*$CA$84))</f>
        <v>0.175171500904854</v>
      </c>
      <c r="CA103" s="120" t="n">
        <f aca="false">($AN$78/($AH103*$BY103))*1000</f>
        <v>895.734991586104</v>
      </c>
      <c r="CB103" s="120" t="n">
        <f aca="false">($AN$72/($AI103*$BZ103))*1000</f>
        <v>714.951479552474</v>
      </c>
      <c r="CC103" s="121" t="n">
        <f aca="false">IF(CB103&lt;CA103,CB103,CA103)</f>
        <v>714.951479552474</v>
      </c>
      <c r="CD103" s="118" t="n">
        <f aca="false">(($AF103*$CF$83)+($AG103*$CF$84))</f>
        <v>0.274024775664013</v>
      </c>
      <c r="CE103" s="119" t="n">
        <f aca="false">(($AN$73*$CF$83)+($AN$74*$CF$84))</f>
        <v>0.151717561703437</v>
      </c>
      <c r="CF103" s="120" t="n">
        <f aca="false">($AN$78/($AH103*$CD103))*1000</f>
        <v>1110.63655199369</v>
      </c>
      <c r="CG103" s="120" t="n">
        <f aca="false">($AN$72/($AI103*$CE103))*1000</f>
        <v>825.475458089409</v>
      </c>
      <c r="CH103" s="121" t="n">
        <f aca="false">IF(CG103&lt;CF103,CG103,CF103)</f>
        <v>825.475458089409</v>
      </c>
      <c r="CI103" s="118" t="n">
        <f aca="false">(($AF103*$CF$83)+($AG103*$CF$84))</f>
        <v>0.274024775664013</v>
      </c>
      <c r="CJ103" s="119" t="n">
        <f aca="false">(($AN$73*$CK$83)+($AN$74*$CK$84))</f>
        <v>0.13846362250202</v>
      </c>
      <c r="CK103" s="120" t="n">
        <f aca="false">($AN$78/($AH103*$CI103))*1000</f>
        <v>1110.63655199369</v>
      </c>
      <c r="CL103" s="120" t="n">
        <f aca="false">($AN$72/($AI103*$CJ103))*1000</f>
        <v>904.491168758247</v>
      </c>
      <c r="CM103" s="121" t="n">
        <f aca="false">IF(CL103&lt;CK103,CL103,CK103)</f>
        <v>904.491168758247</v>
      </c>
      <c r="CN103" s="118" t="n">
        <f aca="false">(($AF103*$CP$83)+($AG103*$CP$84))</f>
        <v>0.213501723942589</v>
      </c>
      <c r="CO103" s="119" t="n">
        <f aca="false">(($AN$73*$CP$83)+($AN$74*$CP$84))</f>
        <v>0.13006362250202</v>
      </c>
      <c r="CP103" s="120" t="n">
        <f aca="false">($AN$78/($AH103*$CN103))*1000</f>
        <v>1425.47763261229</v>
      </c>
      <c r="CQ103" s="120" t="n">
        <f aca="false">($AN$72/($AI103*$CO103))*1000</f>
        <v>962.90662475903</v>
      </c>
      <c r="CR103" s="121" t="n">
        <f aca="false">IF(CQ103&lt;CP103,CQ103,CP103)</f>
        <v>962.90662475903</v>
      </c>
      <c r="CS103" s="118" t="n">
        <f aca="false">(($AF103*$CU$83)+($AG103*$CU$84))</f>
        <v>0.190881723942589</v>
      </c>
      <c r="CT103" s="119" t="n">
        <f aca="false">(($AN$73*$CU$83)+($AN$74*$CU$84))</f>
        <v>0.12226362250202</v>
      </c>
      <c r="CU103" s="120" t="n">
        <f aca="false">($AN$78/($AH103*$CS103))*1000</f>
        <v>1594.4005833469</v>
      </c>
      <c r="CV103" s="120" t="n">
        <f aca="false">($AN$72/($AI103*$CT103))*1000</f>
        <v>1024.33676660679</v>
      </c>
      <c r="CW103" s="121" t="n">
        <f aca="false">IF(CV103&lt;CU103,CV103,CU103)</f>
        <v>1024.33676660679</v>
      </c>
      <c r="CX103" s="118" t="n">
        <f aca="false">(($AF103*$CZ$83)+($AG103*$CZ$84))</f>
        <v>0.170175723942589</v>
      </c>
      <c r="CY103" s="119" t="n">
        <f aca="false">(($AN$73*$CZ$83)+($AN$74*$CZ$84))</f>
        <v>0.11512362250202</v>
      </c>
      <c r="CZ103" s="120" t="n">
        <f aca="false">($AN$78/($AH103*$CX103))*1000</f>
        <v>1788.39804499377</v>
      </c>
      <c r="DA103" s="120" t="n">
        <f aca="false">($AN$72/($AI103*$CY103))*1000</f>
        <v>1087.86642589496</v>
      </c>
      <c r="DB103" s="121" t="n">
        <f aca="false">IF(DA103&lt;CZ103,DA103,CZ103)</f>
        <v>1087.86642589496</v>
      </c>
      <c r="DC103" s="118" t="n">
        <f aca="false">(($AF103*$DE$83)+($AG103*$DE$84))</f>
        <v>0.137012387832007</v>
      </c>
      <c r="DD103" s="119" t="n">
        <f aca="false">(($AN$73*$DE$83)+($AN$74*$DE$84))</f>
        <v>0.0758587808517185</v>
      </c>
      <c r="DE103" s="120" t="n">
        <f aca="false">($AN$78/($AH103*$DC103))*1000</f>
        <v>2221.27310398738</v>
      </c>
      <c r="DF103" s="120" t="n">
        <f aca="false">($AN$72/($AI103*$DD103))*1000</f>
        <v>1650.95091617882</v>
      </c>
      <c r="DG103" s="121" t="n">
        <f aca="false">IF(DF103&lt;DE103,DF103,DE103)</f>
        <v>1650.95091617882</v>
      </c>
      <c r="DH103" s="118" t="n">
        <f aca="false">(($AF103*$DJ$83)+($AG103*$DJ$84))</f>
        <v>0.118930861971294</v>
      </c>
      <c r="DI103" s="119" t="n">
        <f aca="false">(($AN$73*$DJ$83)+($AN$74*$DJ$84))</f>
        <v>0.06923181125101</v>
      </c>
      <c r="DJ103" s="120" t="n">
        <f aca="false">($AN$78/($AH103*$DH103))*1000</f>
        <v>2558.98197456756</v>
      </c>
      <c r="DK103" s="120" t="n">
        <f aca="false">($AN$72/($AI103*$DI103))*1000</f>
        <v>1808.98233751649</v>
      </c>
      <c r="DL103" s="121" t="n">
        <f aca="false">IF(DK103&lt;DJ103,DK103,DJ103)</f>
        <v>1808.98233751649</v>
      </c>
      <c r="DM103" s="118" t="n">
        <f aca="false">(($AF103*$DO$83)+($AG103*$DO$84))</f>
        <v>0.106750861971294</v>
      </c>
      <c r="DN103" s="119" t="n">
        <f aca="false">(($AN$73*$DO$83)+($AN$74*$DO$84))</f>
        <v>0.06503181125101</v>
      </c>
      <c r="DO103" s="120" t="n">
        <f aca="false">($AN$78/($AH103*$DM103))*1000</f>
        <v>2850.95526522458</v>
      </c>
      <c r="DP103" s="120" t="n">
        <f aca="false">($AN$72/($AI103*$DN103))*1000</f>
        <v>1925.81324951806</v>
      </c>
      <c r="DQ103" s="121" t="n">
        <f aca="false">IF(DP103&lt;DO103,DP103,DO103)</f>
        <v>1925.81324951806</v>
      </c>
      <c r="DR103" s="118" t="n">
        <f aca="false">(($AF103*$DT$83)+($AG103*$DT$84))</f>
        <v>0.0954408619712943</v>
      </c>
      <c r="DS103" s="119" t="n">
        <f aca="false">(($AN$73*$DT$83)+($AN$74*$DT$84))</f>
        <v>0.06113181125101</v>
      </c>
      <c r="DT103" s="120" t="n">
        <f aca="false">($AN$78/($AH103*$DR103))*1000</f>
        <v>3188.80116669379</v>
      </c>
      <c r="DU103" s="120" t="n">
        <f aca="false">($AN$72/($AI103*$DS103))*1000</f>
        <v>2048.67353321359</v>
      </c>
      <c r="DV103" s="121" t="n">
        <f aca="false">IF(DU103&lt;DT103,DU103,DT103)</f>
        <v>2048.67353321359</v>
      </c>
      <c r="DW103" s="118" t="n">
        <f aca="false">(($AF103*$DY$83)+($AG103*$DY$84))</f>
        <v>0.0850878619712943</v>
      </c>
      <c r="DX103" s="119" t="n">
        <f aca="false">(($AN$73*$DY$83)+($AN$74*$DY$84))</f>
        <v>0.05756181125101</v>
      </c>
      <c r="DY103" s="120" t="n">
        <f aca="false">($AN$78/($AH103*$DW103))*1000</f>
        <v>3576.79608998753</v>
      </c>
      <c r="DZ103" s="120" t="n">
        <f aca="false">($AN$72/($AI103*$DX103))*1000</f>
        <v>2175.73285178991</v>
      </c>
      <c r="EA103" s="121" t="n">
        <f aca="false">IF(DZ103&lt;DY103,DZ103,DY103)</f>
        <v>2175.73285178991</v>
      </c>
      <c r="EB103" s="118" t="n">
        <f aca="false">(($AF103*$ED$83)+($AG103*$ED$84))</f>
        <v>0.0913415918880045</v>
      </c>
      <c r="EC103" s="119" t="n">
        <f aca="false">(($AN$73*$ED$83)+($AN$74*$ED$84))</f>
        <v>0.0505725205678123</v>
      </c>
      <c r="ED103" s="120" t="n">
        <f aca="false">($AN$78/($AH103*$EB103))*1000</f>
        <v>3331.90965598107</v>
      </c>
      <c r="EE103" s="120" t="n">
        <f aca="false">($AN$72/($AI103*$EC103))*1000</f>
        <v>2476.42637426823</v>
      </c>
      <c r="EF103" s="121" t="n">
        <f aca="false">IF(EE103&lt;ED103,EE103,ED103)</f>
        <v>2476.42637426823</v>
      </c>
      <c r="EG103" s="118" t="n">
        <f aca="false">(($AF103*$EI$83)+($AG103*$EI$84))</f>
        <v>0.0792872413141962</v>
      </c>
      <c r="EH103" s="119" t="n">
        <f aca="false">(($AN$73*$EI$83)+($AN$74*$EI$84))</f>
        <v>0.0461545408340067</v>
      </c>
      <c r="EI103" s="120" t="n">
        <f aca="false">($AN$78/($AH103*$EG103))*1000</f>
        <v>3838.47296185134</v>
      </c>
      <c r="EJ103" s="120" t="n">
        <f aca="false">($AN$72/($AI103*$EH103))*1000</f>
        <v>2713.47350627474</v>
      </c>
      <c r="EK103" s="122" t="n">
        <f aca="false">IF(EJ103&lt;EI103,EJ103,EI103)</f>
        <v>2713.47350627474</v>
      </c>
    </row>
    <row r="104" s="62" customFormat="true" ht="11.25" hidden="false" customHeight="false" outlineLevel="0" collapsed="false">
      <c r="AD104" s="75"/>
      <c r="AE104" s="75" t="n">
        <f aca="false">A42</f>
        <v>45</v>
      </c>
      <c r="AF104" s="114" t="n">
        <f aca="false">C42</f>
        <v>0.86</v>
      </c>
      <c r="AG104" s="115" t="n">
        <f aca="false">SIN(ACOS(AF104))</f>
        <v>0.510294032886923</v>
      </c>
      <c r="AH104" s="116" t="n">
        <f aca="false">D42</f>
        <v>80.1780114347956</v>
      </c>
      <c r="AI104" s="117" t="n">
        <f aca="false">F42</f>
        <v>617.370688047926</v>
      </c>
      <c r="AK104" s="118" t="n">
        <f aca="false">(($AF104*$AM$83)+($AG104*$AM$84))</f>
        <v>6.62175628538735</v>
      </c>
      <c r="AL104" s="119" t="n">
        <f aca="false">(($AN$73*$AM$83)+($AN$74*$AM$84))</f>
        <v>2.38983573774595</v>
      </c>
      <c r="AM104" s="120" t="n">
        <f aca="false">($AN$78/($AH104*$AK104))*1000</f>
        <v>37.5951709343383</v>
      </c>
      <c r="AN104" s="120" t="n">
        <f aca="false">($AN$72/($AI104*$AL104))*1000</f>
        <v>40.6394261606351</v>
      </c>
      <c r="AO104" s="121" t="n">
        <f aca="false">IF(AN104&lt;AM104,AN104,AM104)</f>
        <v>37.5951709343383</v>
      </c>
      <c r="AP104" s="118" t="n">
        <f aca="false">(($AF104*$AR$83)+($AG104*$AR$84))</f>
        <v>4.15858422715714</v>
      </c>
      <c r="AQ104" s="119" t="n">
        <f aca="false">(($AN$73*$AR$83)+($AN$74*$AR$84))</f>
        <v>1.52515816333603</v>
      </c>
      <c r="AR104" s="120" t="n">
        <f aca="false">($AN$78/($AH104*$AP104))*1000</f>
        <v>59.8631759840173</v>
      </c>
      <c r="AS104" s="120" t="n">
        <f aca="false">($AN$72/($AI104*$AQ104))*1000</f>
        <v>63.679659811633</v>
      </c>
      <c r="AT104" s="121" t="n">
        <f aca="false">IF(AS104&lt;AR104,AS104,AR104)</f>
        <v>59.8631759840173</v>
      </c>
      <c r="AU104" s="118" t="n">
        <f aca="false">(($AF104*$AW$83)+($AG104*$AW$84))</f>
        <v>2.78812246295982</v>
      </c>
      <c r="AV104" s="119" t="n">
        <f aca="false">(($AN$73*$AW$83)+($AN$74*$AW$84))</f>
        <v>1.04243452812753</v>
      </c>
      <c r="AW104" s="120" t="n">
        <f aca="false">($AN$78/($AH104*$AU104))*1000</f>
        <v>89.2880649045773</v>
      </c>
      <c r="AX104" s="120" t="n">
        <f aca="false">($AN$72/($AI104*$AV104))*1000</f>
        <v>93.1680123591339</v>
      </c>
      <c r="AY104" s="121" t="n">
        <f aca="false">IF(AX104&lt;AW104,AX104,AW104)</f>
        <v>89.2880649045773</v>
      </c>
      <c r="AZ104" s="118" t="n">
        <f aca="false">(($AF104*$BB$83)+($AG104*$BB$84))</f>
        <v>1.6928606987625</v>
      </c>
      <c r="BA104" s="119" t="n">
        <f aca="false">(($AN$73*$BB$83)+($AN$74*$BB$84))</f>
        <v>0.655710892919023</v>
      </c>
      <c r="BB104" s="120" t="n">
        <f aca="false">($AN$78/($AH104*$AZ104))*1000</f>
        <v>147.056435072684</v>
      </c>
      <c r="BC104" s="120" t="n">
        <f aca="false">($AN$72/($AI104*$BA104))*1000</f>
        <v>148.116424553842</v>
      </c>
      <c r="BD104" s="121" t="n">
        <f aca="false">IF(BC104&lt;BB104,BC104,BB104)</f>
        <v>147.056435072684</v>
      </c>
      <c r="BE104" s="118" t="n">
        <f aca="false">(($AF104*$BG$83)+($AG104*$BG$84))</f>
        <v>1.10601952263095</v>
      </c>
      <c r="BF104" s="119" t="n">
        <f aca="false">(($AN$73*$BG$83)+($AN$74*$BG$84))</f>
        <v>0.447895136113356</v>
      </c>
      <c r="BG104" s="120" t="n">
        <f aca="false">($AN$78/($AH104*$BE104))*1000</f>
        <v>225.082879949971</v>
      </c>
      <c r="BH104" s="120" t="n">
        <f aca="false">($AN$72/($AI104*$BF104))*1000</f>
        <v>216.839936782866</v>
      </c>
      <c r="BI104" s="121" t="n">
        <f aca="false">IF(BH104&lt;BG104,BH104,BG104)</f>
        <v>216.839936782866</v>
      </c>
      <c r="BJ104" s="118" t="n">
        <f aca="false">(($AF104*$BL$83)+($AG104*$BL$84))</f>
        <v>0.739149228598067</v>
      </c>
      <c r="BK104" s="119" t="n">
        <f aca="false">(($AN$73*$BL$83)+($AN$74*$BL$84))</f>
        <v>0.319141196911939</v>
      </c>
      <c r="BL104" s="120" t="n">
        <f aca="false">($AN$78/($AH104*$BJ104))*1000</f>
        <v>336.800810719696</v>
      </c>
      <c r="BM104" s="120" t="n">
        <f aca="false">($AN$72/($AI104*$BK104))*1000</f>
        <v>304.321579100213</v>
      </c>
      <c r="BN104" s="121" t="n">
        <f aca="false">IF(BM104&lt;BL104,BM104,BL104)</f>
        <v>304.321579100213</v>
      </c>
      <c r="BO104" s="118" t="n">
        <f aca="false">(($AF104*$BQ$83)+($AG104*$BQ$84))</f>
        <v>0.561318346499406</v>
      </c>
      <c r="BP104" s="119" t="n">
        <f aca="false">(($AN$73*$BL$83)+($AN$74*$BL$84))</f>
        <v>0.319141196911939</v>
      </c>
      <c r="BQ104" s="120" t="n">
        <f aca="false">($AN$78/($AH104*$BO104))*1000</f>
        <v>443.50244560362</v>
      </c>
      <c r="BR104" s="120" t="n">
        <f aca="false">($AN$72/($AI104*$BP104))*1000</f>
        <v>304.321579100213</v>
      </c>
      <c r="BS104" s="121" t="n">
        <f aca="false">IF(BR104&lt;BQ104,BR104,BQ104)</f>
        <v>304.321579100213</v>
      </c>
      <c r="BT104" s="118" t="n">
        <f aca="false">(($AF104*$BV$83)+($AG104*$BV$84))</f>
        <v>0.442638346499406</v>
      </c>
      <c r="BU104" s="119" t="n">
        <f aca="false">(($AN$73*$BV$83)+($AN$74*$BV$84))</f>
        <v>0.213379379307688</v>
      </c>
      <c r="BV104" s="120" t="n">
        <f aca="false">($AN$78/($AH104*$BT104))*1000</f>
        <v>562.414127477771</v>
      </c>
      <c r="BW104" s="120" t="n">
        <f aca="false">($AN$72/($AI104*$BU104))*1000</f>
        <v>455.159037931806</v>
      </c>
      <c r="BX104" s="121" t="n">
        <f aca="false">IF(BW104&lt;BV104,BW104,BV104)</f>
        <v>455.159037931806</v>
      </c>
      <c r="BY104" s="118" t="n">
        <f aca="false">(($AF104*$CA$83)+($AG104*$CA$84))</f>
        <v>0.337557758433632</v>
      </c>
      <c r="BZ104" s="119" t="n">
        <f aca="false">(($AN$73*$CA$83)+($AN$74*$CA$84))</f>
        <v>0.175171500904854</v>
      </c>
      <c r="CA104" s="120" t="n">
        <f aca="false">($AN$78/($AH104*$BY104))*1000</f>
        <v>737.491742420171</v>
      </c>
      <c r="CB104" s="120" t="n">
        <f aca="false">($AN$72/($AI104*$BZ104))*1000</f>
        <v>554.436951778621</v>
      </c>
      <c r="CC104" s="121" t="n">
        <f aca="false">IF(CB104&lt;CA104,CB104,CA104)</f>
        <v>554.436951778621</v>
      </c>
      <c r="CD104" s="118" t="n">
        <f aca="false">(($AF104*$CF$83)+($AG104*$CF$84))</f>
        <v>0.272547464400745</v>
      </c>
      <c r="CE104" s="119" t="n">
        <f aca="false">(($AN$73*$CF$83)+($AN$74*$CF$84))</f>
        <v>0.151717561703437</v>
      </c>
      <c r="CF104" s="120" t="n">
        <f aca="false">($AN$78/($AH104*$CD104))*1000</f>
        <v>913.404422903102</v>
      </c>
      <c r="CG104" s="120" t="n">
        <f aca="false">($AN$72/($AI104*$CE104))*1000</f>
        <v>640.147072690352</v>
      </c>
      <c r="CH104" s="121" t="n">
        <f aca="false">IF(CG104&lt;CF104,CG104,CF104)</f>
        <v>640.147072690352</v>
      </c>
      <c r="CI104" s="118" t="n">
        <f aca="false">(($AF104*$CF$83)+($AG104*$CF$84))</f>
        <v>0.272547464400745</v>
      </c>
      <c r="CJ104" s="119" t="n">
        <f aca="false">(($AN$73*$CK$83)+($AN$74*$CK$84))</f>
        <v>0.13846362250202</v>
      </c>
      <c r="CK104" s="120" t="n">
        <f aca="false">($AN$78/($AH104*$CI104))*1000</f>
        <v>913.404422903102</v>
      </c>
      <c r="CL104" s="120" t="n">
        <f aca="false">($AN$72/($AI104*$CJ104))*1000</f>
        <v>701.422880935794</v>
      </c>
      <c r="CM104" s="121" t="n">
        <f aca="false">IF(CL104&lt;CK104,CL104,CK104)</f>
        <v>701.422880935794</v>
      </c>
      <c r="CN104" s="118" t="n">
        <f aca="false">(($AF104*$CP$83)+($AG104*$CP$84))</f>
        <v>0.212697170367858</v>
      </c>
      <c r="CO104" s="119" t="n">
        <f aca="false">(($AN$73*$CP$83)+($AN$74*$CP$84))</f>
        <v>0.13006362250202</v>
      </c>
      <c r="CP104" s="120" t="n">
        <f aca="false">($AN$78/($AH104*$CN104))*1000</f>
        <v>1170.42487685246</v>
      </c>
      <c r="CQ104" s="120" t="n">
        <f aca="false">($AN$72/($AI104*$CO104))*1000</f>
        <v>746.723419906782</v>
      </c>
      <c r="CR104" s="121" t="n">
        <f aca="false">IF(CQ104&lt;CP104,CQ104,CP104)</f>
        <v>746.723419906782</v>
      </c>
      <c r="CS104" s="118" t="n">
        <f aca="false">(($AF104*$CU$83)+($AG104*$CU$84))</f>
        <v>0.190337170367858</v>
      </c>
      <c r="CT104" s="119" t="n">
        <f aca="false">(($AN$73*$CU$83)+($AN$74*$CU$84))</f>
        <v>0.12226362250202</v>
      </c>
      <c r="CU104" s="120" t="n">
        <f aca="false">($AN$78/($AH104*$CS104))*1000</f>
        <v>1307.92140575347</v>
      </c>
      <c r="CV104" s="120" t="n">
        <f aca="false">($AN$72/($AI104*$CT104))*1000</f>
        <v>794.361814353803</v>
      </c>
      <c r="CW104" s="121" t="n">
        <f aca="false">IF(CV104&lt;CU104,CV104,CU104)</f>
        <v>794.361814353803</v>
      </c>
      <c r="CX104" s="118" t="n">
        <f aca="false">(($AF104*$CZ$83)+($AG104*$CZ$84))</f>
        <v>0.169869170367858</v>
      </c>
      <c r="CY104" s="119" t="n">
        <f aca="false">(($AN$73*$CZ$83)+($AN$74*$CZ$84))</f>
        <v>0.11512362250202</v>
      </c>
      <c r="CZ104" s="120" t="n">
        <f aca="false">($AN$78/($AH104*$CX104))*1000</f>
        <v>1465.51642593864</v>
      </c>
      <c r="DA104" s="120" t="n">
        <f aca="false">($AN$72/($AI104*$CY104))*1000</f>
        <v>843.628361316279</v>
      </c>
      <c r="DB104" s="121" t="n">
        <f aca="false">IF(DA104&lt;CZ104,DA104,CZ104)</f>
        <v>843.628361316279</v>
      </c>
      <c r="DC104" s="118" t="n">
        <f aca="false">(($AF104*$DE$83)+($AG104*$DE$84))</f>
        <v>0.136273732200373</v>
      </c>
      <c r="DD104" s="119" t="n">
        <f aca="false">(($AN$73*$DE$83)+($AN$74*$DE$84))</f>
        <v>0.0758587808517185</v>
      </c>
      <c r="DE104" s="120" t="n">
        <f aca="false">($AN$78/($AH104*$DC104))*1000</f>
        <v>1826.8088458062</v>
      </c>
      <c r="DF104" s="120" t="n">
        <f aca="false">($AN$72/($AI104*$DD104))*1000</f>
        <v>1280.2941453807</v>
      </c>
      <c r="DG104" s="121" t="n">
        <f aca="false">IF(DF104&lt;DE104,DF104,DE104)</f>
        <v>1280.2941453807</v>
      </c>
      <c r="DH104" s="118" t="n">
        <f aca="false">(($AF104*$DJ$83)+($AG104*$DJ$84))</f>
        <v>0.118388585183929</v>
      </c>
      <c r="DI104" s="119" t="n">
        <f aca="false">(($AN$73*$DJ$83)+($AN$74*$DJ$84))</f>
        <v>0.06923181125101</v>
      </c>
      <c r="DJ104" s="120" t="n">
        <f aca="false">($AN$78/($AH104*$DH104))*1000</f>
        <v>2102.7876889305</v>
      </c>
      <c r="DK104" s="120" t="n">
        <f aca="false">($AN$72/($AI104*$DI104))*1000</f>
        <v>1402.84576187159</v>
      </c>
      <c r="DL104" s="121" t="n">
        <f aca="false">IF(DK104&lt;DJ104,DK104,DJ104)</f>
        <v>1402.84576187159</v>
      </c>
      <c r="DM104" s="118" t="n">
        <f aca="false">(($AF104*$DO$83)+($AG104*$DO$84))</f>
        <v>0.106348585183929</v>
      </c>
      <c r="DN104" s="119" t="n">
        <f aca="false">(($AN$73*$DO$83)+($AN$74*$DO$84))</f>
        <v>0.06503181125101</v>
      </c>
      <c r="DO104" s="120" t="n">
        <f aca="false">($AN$78/($AH104*$DM104))*1000</f>
        <v>2340.84975370491</v>
      </c>
      <c r="DP104" s="120" t="n">
        <f aca="false">($AN$72/($AI104*$DN104))*1000</f>
        <v>1493.44683981356</v>
      </c>
      <c r="DQ104" s="121" t="n">
        <f aca="false">IF(DP104&lt;DO104,DP104,DO104)</f>
        <v>1493.44683981356</v>
      </c>
      <c r="DR104" s="118" t="n">
        <f aca="false">(($AF104*$DT$83)+($AG104*$DT$84))</f>
        <v>0.0951685851839292</v>
      </c>
      <c r="DS104" s="119" t="n">
        <f aca="false">(($AN$73*$DT$83)+($AN$74*$DT$84))</f>
        <v>0.06113181125101</v>
      </c>
      <c r="DT104" s="120" t="n">
        <f aca="false">($AN$78/($AH104*$DR104))*1000</f>
        <v>2615.84281150693</v>
      </c>
      <c r="DU104" s="120" t="n">
        <f aca="false">($AN$72/($AI104*$DS104))*1000</f>
        <v>1588.72362870761</v>
      </c>
      <c r="DV104" s="121" t="n">
        <f aca="false">IF(DU104&lt;DT104,DU104,DT104)</f>
        <v>1588.72362870761</v>
      </c>
      <c r="DW104" s="118" t="n">
        <f aca="false">(($AF104*$DY$83)+($AG104*$DY$84))</f>
        <v>0.0849345851839292</v>
      </c>
      <c r="DX104" s="119" t="n">
        <f aca="false">(($AN$73*$DY$83)+($AN$74*$DY$84))</f>
        <v>0.05756181125101</v>
      </c>
      <c r="DY104" s="120" t="n">
        <f aca="false">($AN$78/($AH104*$DW104))*1000</f>
        <v>2931.03285187729</v>
      </c>
      <c r="DZ104" s="120" t="n">
        <f aca="false">($AN$72/($AI104*$DX104))*1000</f>
        <v>1687.25672263256</v>
      </c>
      <c r="EA104" s="121" t="n">
        <f aca="false">IF(DZ104&lt;DY104,DZ104,DY104)</f>
        <v>1687.25672263256</v>
      </c>
      <c r="EB104" s="118" t="n">
        <f aca="false">(($AF104*$ED$83)+($AG104*$ED$84))</f>
        <v>0.0908491548002485</v>
      </c>
      <c r="EC104" s="119" t="n">
        <f aca="false">(($AN$73*$ED$83)+($AN$74*$ED$84))</f>
        <v>0.0505725205678123</v>
      </c>
      <c r="ED104" s="120" t="n">
        <f aca="false">($AN$78/($AH104*$EB104))*1000</f>
        <v>2740.21326870931</v>
      </c>
      <c r="EE104" s="120" t="n">
        <f aca="false">($AN$72/($AI104*$EC104))*1000</f>
        <v>1920.44121807106</v>
      </c>
      <c r="EF104" s="121" t="n">
        <f aca="false">IF(EE104&lt;ED104,EE104,ED104)</f>
        <v>1920.44121807106</v>
      </c>
      <c r="EG104" s="118" t="n">
        <f aca="false">(($AF104*$EI$83)+($AG104*$EI$84))</f>
        <v>0.0789257234559528</v>
      </c>
      <c r="EH104" s="119" t="n">
        <f aca="false">(($AN$73*$EI$83)+($AN$74*$EI$84))</f>
        <v>0.0461545408340067</v>
      </c>
      <c r="EI104" s="120" t="n">
        <f aca="false">($AN$78/($AH104*$EG104))*1000</f>
        <v>3154.18153339576</v>
      </c>
      <c r="EJ104" s="120" t="n">
        <f aca="false">($AN$72/($AI104*$EH104))*1000</f>
        <v>2104.26864280738</v>
      </c>
      <c r="EK104" s="122" t="n">
        <f aca="false">IF(EJ104&lt;EI104,EJ104,EI104)</f>
        <v>2104.26864280738</v>
      </c>
    </row>
    <row r="105" s="62" customFormat="true" ht="11.25" hidden="false" customHeight="false" outlineLevel="0" collapsed="false">
      <c r="AD105" s="75"/>
      <c r="AE105" s="75" t="n">
        <f aca="false">A43</f>
        <v>55</v>
      </c>
      <c r="AF105" s="114" t="n">
        <f aca="false">C43</f>
        <v>0.86</v>
      </c>
      <c r="AG105" s="115" t="n">
        <f aca="false">SIN(ACOS(AF105))</f>
        <v>0.510294032886923</v>
      </c>
      <c r="AH105" s="116" t="n">
        <f aca="false">D43</f>
        <v>97.5809906609527</v>
      </c>
      <c r="AI105" s="117" t="n">
        <f aca="false">F43</f>
        <v>751.373628089336</v>
      </c>
      <c r="AK105" s="118" t="n">
        <f aca="false">(($AF105*$AM$83)+($AG105*$AM$84))</f>
        <v>6.62175628538735</v>
      </c>
      <c r="AL105" s="119" t="n">
        <f aca="false">(($AN$73*$AM$83)+($AN$74*$AM$84))</f>
        <v>2.38983573774595</v>
      </c>
      <c r="AM105" s="120" t="n">
        <f aca="false">($AN$78/($AH105*$AK105))*1000</f>
        <v>30.8902996849022</v>
      </c>
      <c r="AN105" s="120" t="n">
        <f aca="false">($AN$72/($AI105*$AL105))*1000</f>
        <v>33.3916304122416</v>
      </c>
      <c r="AO105" s="121" t="n">
        <f aca="false">IF(AN105&lt;AM105,AN105,AM105)</f>
        <v>30.8902996849022</v>
      </c>
      <c r="AP105" s="118" t="n">
        <f aca="false">(($AF105*$AR$83)+($AG105*$AR$84))</f>
        <v>4.15858422715714</v>
      </c>
      <c r="AQ105" s="119" t="n">
        <f aca="false">(($AN$73*$AR$83)+($AN$74*$AR$84))</f>
        <v>1.52515816333603</v>
      </c>
      <c r="AR105" s="120" t="n">
        <f aca="false">($AN$78/($AH105*$AP105))*1000</f>
        <v>49.1869407766766</v>
      </c>
      <c r="AS105" s="120" t="n">
        <f aca="false">($AN$72/($AI105*$AQ105))*1000</f>
        <v>52.3227778070106</v>
      </c>
      <c r="AT105" s="121" t="n">
        <f aca="false">IF(AS105&lt;AR105,AS105,AR105)</f>
        <v>49.1869407766766</v>
      </c>
      <c r="AU105" s="118" t="n">
        <f aca="false">(($AF105*$AW$83)+($AG105*$AW$84))</f>
        <v>2.78812246295982</v>
      </c>
      <c r="AV105" s="119" t="n">
        <f aca="false">(($AN$73*$AW$83)+($AN$74*$AW$84))</f>
        <v>1.04243452812753</v>
      </c>
      <c r="AW105" s="120" t="n">
        <f aca="false">($AN$78/($AH105*$AU105))*1000</f>
        <v>73.3640788069457</v>
      </c>
      <c r="AX105" s="120" t="n">
        <f aca="false">($AN$72/($AI105*$AV105))*1000</f>
        <v>76.5520611103711</v>
      </c>
      <c r="AY105" s="121" t="n">
        <f aca="false">IF(AX105&lt;AW105,AX105,AW105)</f>
        <v>73.3640788069457</v>
      </c>
      <c r="AZ105" s="118" t="n">
        <f aca="false">(($AF105*$BB$83)+($AG105*$BB$84))</f>
        <v>1.6928606987625</v>
      </c>
      <c r="BA105" s="119" t="n">
        <f aca="false">(($AN$73*$BB$83)+($AN$74*$BB$84))</f>
        <v>0.655710892919023</v>
      </c>
      <c r="BB105" s="120" t="n">
        <f aca="false">($AN$78/($AH105*$AZ105))*1000</f>
        <v>120.829809709403</v>
      </c>
      <c r="BC105" s="120" t="n">
        <f aca="false">($AN$72/($AI105*$BA105))*1000</f>
        <v>121.700756480546</v>
      </c>
      <c r="BD105" s="121" t="n">
        <f aca="false">IF(BC105&lt;BB105,BC105,BB105)</f>
        <v>120.829809709403</v>
      </c>
      <c r="BE105" s="118" t="n">
        <f aca="false">(($AF105*$BG$83)+($AG105*$BG$84))</f>
        <v>1.10601952263095</v>
      </c>
      <c r="BF105" s="119" t="n">
        <f aca="false">(($AN$73*$BG$83)+($AN$74*$BG$84))</f>
        <v>0.447895136113356</v>
      </c>
      <c r="BG105" s="120" t="n">
        <f aca="false">($AN$78/($AH105*$BE105))*1000</f>
        <v>184.940710277364</v>
      </c>
      <c r="BH105" s="120" t="n">
        <f aca="false">($AN$72/($AI105*$BF105))*1000</f>
        <v>178.167846146431</v>
      </c>
      <c r="BI105" s="121" t="n">
        <f aca="false">IF(BH105&lt;BG105,BH105,BG105)</f>
        <v>178.167846146431</v>
      </c>
      <c r="BJ105" s="118" t="n">
        <f aca="false">(($AF105*$BL$83)+($AG105*$BL$84))</f>
        <v>0.739149228598067</v>
      </c>
      <c r="BK105" s="119" t="n">
        <f aca="false">(($AN$73*$BL$83)+($AN$74*$BL$84))</f>
        <v>0.319141196911939</v>
      </c>
      <c r="BL105" s="120" t="n">
        <f aca="false">($AN$78/($AH105*$BJ105))*1000</f>
        <v>276.734424094527</v>
      </c>
      <c r="BM105" s="120" t="n">
        <f aca="false">($AN$72/($AI105*$BK105))*1000</f>
        <v>250.047666903997</v>
      </c>
      <c r="BN105" s="121" t="n">
        <f aca="false">IF(BM105&lt;BL105,BM105,BL105)</f>
        <v>250.047666903997</v>
      </c>
      <c r="BO105" s="118" t="n">
        <f aca="false">(($AF105*$BQ$83)+($AG105*$BQ$84))</f>
        <v>0.561318346499406</v>
      </c>
      <c r="BP105" s="119" t="n">
        <f aca="false">(($AN$73*$BL$83)+($AN$74*$BL$84))</f>
        <v>0.319141196911939</v>
      </c>
      <c r="BQ105" s="120" t="n">
        <f aca="false">($AN$78/($AH105*$BO105))*1000</f>
        <v>364.406468043739</v>
      </c>
      <c r="BR105" s="120" t="n">
        <f aca="false">($AN$72/($AI105*$BP105))*1000</f>
        <v>250.047666903997</v>
      </c>
      <c r="BS105" s="121" t="n">
        <f aca="false">IF(BR105&lt;BQ105,BR105,BQ105)</f>
        <v>250.047666903997</v>
      </c>
      <c r="BT105" s="118" t="n">
        <f aca="false">(($AF105*$BV$83)+($AG105*$BV$84))</f>
        <v>0.442638346499406</v>
      </c>
      <c r="BU105" s="119" t="n">
        <f aca="false">(($AN$73*$BV$83)+($AN$74*$BV$84))</f>
        <v>0.213379379307688</v>
      </c>
      <c r="BV105" s="120" t="n">
        <f aca="false">($AN$78/($AH105*$BT105))*1000</f>
        <v>462.11097098492</v>
      </c>
      <c r="BW105" s="120" t="n">
        <f aca="false">($AN$72/($AI105*$BU105))*1000</f>
        <v>373.984177663713</v>
      </c>
      <c r="BX105" s="121" t="n">
        <f aca="false">IF(BW105&lt;BV105,BW105,BV105)</f>
        <v>373.984177663713</v>
      </c>
      <c r="BY105" s="118" t="n">
        <f aca="false">(($AF105*$CA$83)+($AG105*$CA$84))</f>
        <v>0.337557758433632</v>
      </c>
      <c r="BZ105" s="119" t="n">
        <f aca="false">(($AN$73*$CA$83)+($AN$74*$CA$84))</f>
        <v>0.175171500904854</v>
      </c>
      <c r="CA105" s="120" t="n">
        <f aca="false">($AN$78/($AH105*$BY105))*1000</f>
        <v>605.964552689185</v>
      </c>
      <c r="CB105" s="120" t="n">
        <f aca="false">($AN$72/($AI105*$BZ105))*1000</f>
        <v>455.556476302179</v>
      </c>
      <c r="CC105" s="121" t="n">
        <f aca="false">IF(CB105&lt;CA105,CB105,CA105)</f>
        <v>455.556476302179</v>
      </c>
      <c r="CD105" s="118" t="n">
        <f aca="false">(($AF105*$CF$83)+($AG105*$CF$84))</f>
        <v>0.272547464400745</v>
      </c>
      <c r="CE105" s="119" t="n">
        <f aca="false">(($AN$73*$CF$83)+($AN$74*$CF$84))</f>
        <v>0.151717561703437</v>
      </c>
      <c r="CF105" s="120" t="n">
        <f aca="false">($AN$78/($AH105*$CD105))*1000</f>
        <v>750.504271047772</v>
      </c>
      <c r="CG105" s="120" t="n">
        <f aca="false">($AN$72/($AI105*$CE105))*1000</f>
        <v>525.980715777424</v>
      </c>
      <c r="CH105" s="121" t="n">
        <f aca="false">IF(CG105&lt;CF105,CG105,CF105)</f>
        <v>525.980715777424</v>
      </c>
      <c r="CI105" s="118" t="n">
        <f aca="false">(($AF105*$CF$83)+($AG105*$CF$84))</f>
        <v>0.272547464400745</v>
      </c>
      <c r="CJ105" s="119" t="n">
        <f aca="false">(($AN$73*$CK$83)+($AN$74*$CK$84))</f>
        <v>0.13846362250202</v>
      </c>
      <c r="CK105" s="120" t="n">
        <f aca="false">($AN$78/($AH105*$CI105))*1000</f>
        <v>750.504271047772</v>
      </c>
      <c r="CL105" s="120" t="n">
        <f aca="false">($AN$72/($AI105*$CJ105))*1000</f>
        <v>576.328354399474</v>
      </c>
      <c r="CM105" s="121" t="n">
        <f aca="false">IF(CL105&lt;CK105,CL105,CK105)</f>
        <v>576.328354399474</v>
      </c>
      <c r="CN105" s="118" t="n">
        <f aca="false">(($AF105*$CP$83)+($AG105*$CP$84))</f>
        <v>0.212697170367858</v>
      </c>
      <c r="CO105" s="119" t="n">
        <f aca="false">(($AN$73*$CP$83)+($AN$74*$CP$84))</f>
        <v>0.13006362250202</v>
      </c>
      <c r="CP105" s="120" t="n">
        <f aca="false">($AN$78/($AH105*$CN105))*1000</f>
        <v>961.686682254566</v>
      </c>
      <c r="CQ105" s="120" t="n">
        <f aca="false">($AN$72/($AI105*$CO105))*1000</f>
        <v>613.549816356528</v>
      </c>
      <c r="CR105" s="121" t="n">
        <f aca="false">IF(CQ105&lt;CP105,CQ105,CP105)</f>
        <v>613.549816356528</v>
      </c>
      <c r="CS105" s="118" t="n">
        <f aca="false">(($AF105*$CU$83)+($AG105*$CU$84))</f>
        <v>0.190337170367858</v>
      </c>
      <c r="CT105" s="119" t="n">
        <f aca="false">(($AN$73*$CU$83)+($AN$74*$CU$84))</f>
        <v>0.12226362250202</v>
      </c>
      <c r="CU105" s="120" t="n">
        <f aca="false">($AN$78/($AH105*$CS105))*1000</f>
        <v>1074.66153721145</v>
      </c>
      <c r="CV105" s="120" t="n">
        <f aca="false">($AN$72/($AI105*$CT105))*1000</f>
        <v>652.692191411724</v>
      </c>
      <c r="CW105" s="121" t="n">
        <f aca="false">IF(CV105&lt;CU105,CV105,CU105)</f>
        <v>652.692191411724</v>
      </c>
      <c r="CX105" s="118" t="n">
        <f aca="false">(($AF105*$CZ$83)+($AG105*$CZ$84))</f>
        <v>0.169869170367858</v>
      </c>
      <c r="CY105" s="119" t="n">
        <f aca="false">(($AN$73*$CZ$83)+($AN$74*$CZ$84))</f>
        <v>0.11512362250202</v>
      </c>
      <c r="CZ105" s="120" t="n">
        <f aca="false">($AN$78/($AH105*$CX105))*1000</f>
        <v>1204.15043914704</v>
      </c>
      <c r="DA105" s="120" t="n">
        <f aca="false">($AN$72/($AI105*$CY105))*1000</f>
        <v>693.172347833121</v>
      </c>
      <c r="DB105" s="121" t="n">
        <f aca="false">IF(DA105&lt;CZ105,DA105,CZ105)</f>
        <v>693.172347833121</v>
      </c>
      <c r="DC105" s="118" t="n">
        <f aca="false">(($AF105*$DE$83)+($AG105*$DE$84))</f>
        <v>0.136273732200373</v>
      </c>
      <c r="DD105" s="119" t="n">
        <f aca="false">(($AN$73*$DE$83)+($AN$74*$DE$84))</f>
        <v>0.0758587808517185</v>
      </c>
      <c r="DE105" s="120" t="n">
        <f aca="false">($AN$78/($AH105*$DC105))*1000</f>
        <v>1501.00854209554</v>
      </c>
      <c r="DF105" s="120" t="n">
        <f aca="false">($AN$72/($AI105*$DD105))*1000</f>
        <v>1051.96143155485</v>
      </c>
      <c r="DG105" s="121" t="n">
        <f aca="false">IF(DF105&lt;DE105,DF105,DE105)</f>
        <v>1051.96143155485</v>
      </c>
      <c r="DH105" s="118" t="n">
        <f aca="false">(($AF105*$DJ$83)+($AG105*$DJ$84))</f>
        <v>0.118388585183929</v>
      </c>
      <c r="DI105" s="119" t="n">
        <f aca="false">(($AN$73*$DJ$83)+($AN$74*$DJ$84))</f>
        <v>0.06923181125101</v>
      </c>
      <c r="DJ105" s="120" t="n">
        <f aca="false">($AN$78/($AH105*$DH105))*1000</f>
        <v>1727.7682284843</v>
      </c>
      <c r="DK105" s="120" t="n">
        <f aca="false">($AN$72/($AI105*$DI105))*1000</f>
        <v>1152.65670879895</v>
      </c>
      <c r="DL105" s="121" t="n">
        <f aca="false">IF(DK105&lt;DJ105,DK105,DJ105)</f>
        <v>1152.65670879895</v>
      </c>
      <c r="DM105" s="118" t="n">
        <f aca="false">(($AF105*$DO$83)+($AG105*$DO$84))</f>
        <v>0.106348585183929</v>
      </c>
      <c r="DN105" s="119" t="n">
        <f aca="false">(($AN$73*$DO$83)+($AN$74*$DO$84))</f>
        <v>0.06503181125101</v>
      </c>
      <c r="DO105" s="120" t="n">
        <f aca="false">($AN$78/($AH105*$DM105))*1000</f>
        <v>1923.37336450913</v>
      </c>
      <c r="DP105" s="120" t="n">
        <f aca="false">($AN$72/($AI105*$DN105))*1000</f>
        <v>1227.09963271306</v>
      </c>
      <c r="DQ105" s="121" t="n">
        <f aca="false">IF(DP105&lt;DO105,DP105,DO105)</f>
        <v>1227.09963271306</v>
      </c>
      <c r="DR105" s="118" t="n">
        <f aca="false">(($AF105*$DT$83)+($AG105*$DT$84))</f>
        <v>0.0951685851839292</v>
      </c>
      <c r="DS105" s="119" t="n">
        <f aca="false">(($AN$73*$DT$83)+($AN$74*$DT$84))</f>
        <v>0.06113181125101</v>
      </c>
      <c r="DT105" s="120" t="n">
        <f aca="false">($AN$78/($AH105*$DR105))*1000</f>
        <v>2149.3230744229</v>
      </c>
      <c r="DU105" s="120" t="n">
        <f aca="false">($AN$72/($AI105*$DS105))*1000</f>
        <v>1305.38438282345</v>
      </c>
      <c r="DV105" s="121" t="n">
        <f aca="false">IF(DU105&lt;DT105,DU105,DT105)</f>
        <v>1305.38438282345</v>
      </c>
      <c r="DW105" s="118" t="n">
        <f aca="false">(($AF105*$DY$83)+($AG105*$DY$84))</f>
        <v>0.0849345851839292</v>
      </c>
      <c r="DX105" s="119" t="n">
        <f aca="false">(($AN$73*$DY$83)+($AN$74*$DY$84))</f>
        <v>0.05756181125101</v>
      </c>
      <c r="DY105" s="120" t="n">
        <f aca="false">($AN$78/($AH105*$DW105))*1000</f>
        <v>2408.30087829408</v>
      </c>
      <c r="DZ105" s="120" t="n">
        <f aca="false">($AN$72/($AI105*$DX105))*1000</f>
        <v>1386.34469566624</v>
      </c>
      <c r="EA105" s="121" t="n">
        <f aca="false">IF(DZ105&lt;DY105,DZ105,DY105)</f>
        <v>1386.34469566624</v>
      </c>
      <c r="EB105" s="118" t="n">
        <f aca="false">(($AF105*$ED$83)+($AG105*$ED$84))</f>
        <v>0.0908491548002485</v>
      </c>
      <c r="EC105" s="119" t="n">
        <f aca="false">(($AN$73*$ED$83)+($AN$74*$ED$84))</f>
        <v>0.0505725205678123</v>
      </c>
      <c r="ED105" s="120" t="n">
        <f aca="false">($AN$78/($AH105*$EB105))*1000</f>
        <v>2251.51281314332</v>
      </c>
      <c r="EE105" s="120" t="n">
        <f aca="false">($AN$72/($AI105*$EC105))*1000</f>
        <v>1577.94214733227</v>
      </c>
      <c r="EF105" s="121" t="n">
        <f aca="false">IF(EE105&lt;ED105,EE105,ED105)</f>
        <v>1577.94214733227</v>
      </c>
      <c r="EG105" s="118" t="n">
        <f aca="false">(($AF105*$EI$83)+($AG105*$EI$84))</f>
        <v>0.0789257234559528</v>
      </c>
      <c r="EH105" s="119" t="n">
        <f aca="false">(($AN$73*$EI$83)+($AN$74*$EI$84))</f>
        <v>0.0461545408340067</v>
      </c>
      <c r="EI105" s="120" t="n">
        <f aca="false">($AN$78/($AH105*$EG105))*1000</f>
        <v>2591.65234272645</v>
      </c>
      <c r="EJ105" s="120" t="n">
        <f aca="false">($AN$72/($AI105*$EH105))*1000</f>
        <v>1728.98506319842</v>
      </c>
      <c r="EK105" s="122" t="n">
        <f aca="false">IF(EJ105&lt;EI105,EJ105,EI105)</f>
        <v>1728.98506319842</v>
      </c>
    </row>
    <row r="106" s="62" customFormat="true" ht="11.25" hidden="false" customHeight="false" outlineLevel="0" collapsed="false">
      <c r="AD106" s="75"/>
      <c r="AE106" s="75" t="n">
        <f aca="false">A44</f>
        <v>75</v>
      </c>
      <c r="AF106" s="114" t="n">
        <f aca="false">C44</f>
        <v>0.87</v>
      </c>
      <c r="AG106" s="115" t="n">
        <f aca="false">SIN(ACOS(AF106))</f>
        <v>0.493051721424842</v>
      </c>
      <c r="AH106" s="116" t="n">
        <f aca="false">D44</f>
        <v>131.119691676975</v>
      </c>
      <c r="AI106" s="117" t="n">
        <f aca="false">F44</f>
        <v>970.285718409616</v>
      </c>
      <c r="AK106" s="118" t="n">
        <f aca="false">(($AF106*$AM$83)+($AG106*$AM$84))</f>
        <v>6.69636632730676</v>
      </c>
      <c r="AL106" s="119" t="n">
        <f aca="false">(($AN$73*$AM$83)+($AN$74*$AM$84))</f>
        <v>2.38983573774595</v>
      </c>
      <c r="AM106" s="120" t="n">
        <f aca="false">($AN$78/($AH106*$AK106))*1000</f>
        <v>22.7328252635224</v>
      </c>
      <c r="AN106" s="120" t="n">
        <f aca="false">($AN$72/($AI106*$AL106))*1000</f>
        <v>25.8579406195818</v>
      </c>
      <c r="AO106" s="121" t="n">
        <f aca="false">IF(AN106&lt;AM106,AN106,AM106)</f>
        <v>22.7328252635224</v>
      </c>
      <c r="AP106" s="118" t="n">
        <f aca="false">(($AF106*$AR$83)+($AG106*$AR$84))</f>
        <v>4.20471496525679</v>
      </c>
      <c r="AQ106" s="119" t="n">
        <f aca="false">(($AN$73*$AR$83)+($AN$74*$AR$84))</f>
        <v>1.52515816333603</v>
      </c>
      <c r="AR106" s="120" t="n">
        <f aca="false">($AN$78/($AH106*$AP106))*1000</f>
        <v>36.2039583841097</v>
      </c>
      <c r="AS106" s="120" t="n">
        <f aca="false">($AN$72/($AI106*$AQ106))*1000</f>
        <v>40.5179161628853</v>
      </c>
      <c r="AT106" s="121" t="n">
        <f aca="false">IF(AS106&lt;AR106,AS106,AR106)</f>
        <v>36.2039583841097</v>
      </c>
      <c r="AU106" s="118" t="n">
        <f aca="false">(($AF106*$AW$83)+($AG106*$AW$84))</f>
        <v>2.81845665492824</v>
      </c>
      <c r="AV106" s="119" t="n">
        <f aca="false">(($AN$73*$AW$83)+($AN$74*$AW$84))</f>
        <v>1.04243452812753</v>
      </c>
      <c r="AW106" s="120" t="n">
        <f aca="false">($AN$78/($AH106*$AU106))*1000</f>
        <v>54.0108805125747</v>
      </c>
      <c r="AX106" s="120" t="n">
        <f aca="false">($AN$72/($AI106*$AV106))*1000</f>
        <v>59.2806827956771</v>
      </c>
      <c r="AY106" s="121" t="n">
        <f aca="false">IF(AX106&lt;AW106,AX106,AW106)</f>
        <v>54.0108805125747</v>
      </c>
      <c r="AZ106" s="118" t="n">
        <f aca="false">(($AF106*$BB$83)+($AG106*$BB$84))</f>
        <v>1.71059834459969</v>
      </c>
      <c r="BA106" s="119" t="n">
        <f aca="false">(($AN$73*$BB$83)+($AN$74*$BB$84))</f>
        <v>0.655710892919023</v>
      </c>
      <c r="BB106" s="120" t="n">
        <f aca="false">($AN$78/($AH106*$AZ106))*1000</f>
        <v>88.990689193508</v>
      </c>
      <c r="BC106" s="120" t="n">
        <f aca="false">($AN$72/($AI106*$BA106))*1000</f>
        <v>94.2431051009254</v>
      </c>
      <c r="BD106" s="121" t="n">
        <f aca="false">IF(BC106&lt;BB106,BC106,BB106)</f>
        <v>88.990689193508</v>
      </c>
      <c r="BE106" s="118" t="n">
        <f aca="false">(($AF106*$BG$83)+($AG106*$BG$84))</f>
        <v>1.11702613771399</v>
      </c>
      <c r="BF106" s="119" t="n">
        <f aca="false">(($AN$73*$BG$83)+($AN$74*$BG$84))</f>
        <v>0.447895136113356</v>
      </c>
      <c r="BG106" s="120" t="n">
        <f aca="false">($AN$78/($AH106*$BE106))*1000</f>
        <v>136.279107963164</v>
      </c>
      <c r="BH106" s="120" t="n">
        <f aca="false">($AN$72/($AI106*$BF106))*1000</f>
        <v>137.970309598427</v>
      </c>
      <c r="BI106" s="121" t="n">
        <f aca="false">IF(BH106&lt;BG106,BH106,BG106)</f>
        <v>136.279107963164</v>
      </c>
      <c r="BJ106" s="118" t="n">
        <f aca="false">(($AF106*$BL$83)+($AG106*$BL$84))</f>
        <v>0.745913085992563</v>
      </c>
      <c r="BK106" s="119" t="n">
        <f aca="false">(($AN$73*$BL$83)+($AN$74*$BL$84))</f>
        <v>0.319141196911939</v>
      </c>
      <c r="BL106" s="120" t="n">
        <f aca="false">($AN$78/($AH106*$BJ106))*1000</f>
        <v>204.081854143417</v>
      </c>
      <c r="BM106" s="120" t="n">
        <f aca="false">($AN$72/($AI106*$BK106))*1000</f>
        <v>193.63288473923</v>
      </c>
      <c r="BN106" s="121" t="n">
        <f aca="false">IF(BM106&lt;BL106,BM106,BL106)</f>
        <v>193.63288473923</v>
      </c>
      <c r="BO106" s="118" t="n">
        <f aca="false">(($AF106*$BQ$83)+($AG106*$BQ$84))</f>
        <v>0.566083930828288</v>
      </c>
      <c r="BP106" s="119" t="n">
        <f aca="false">(($AN$73*$BL$83)+($AN$74*$BL$84))</f>
        <v>0.319141196911939</v>
      </c>
      <c r="BQ106" s="120" t="n">
        <f aca="false">($AN$78/($AH106*$BO106))*1000</f>
        <v>268.912995633815</v>
      </c>
      <c r="BR106" s="120" t="n">
        <f aca="false">($AN$72/($AI106*$BP106))*1000</f>
        <v>193.63288473923</v>
      </c>
      <c r="BS106" s="121" t="n">
        <f aca="false">IF(BR106&lt;BQ106,BR106,BQ106)</f>
        <v>193.63288473923</v>
      </c>
      <c r="BT106" s="118" t="n">
        <f aca="false">(($AF106*$BV$83)+($AG106*$BV$84))</f>
        <v>0.446023930828288</v>
      </c>
      <c r="BU106" s="119" t="n">
        <f aca="false">(($AN$73*$BV$83)+($AN$74*$BV$84))</f>
        <v>0.213379379307688</v>
      </c>
      <c r="BV106" s="120" t="n">
        <f aca="false">($AN$78/($AH106*$BT106))*1000</f>
        <v>341.298560677017</v>
      </c>
      <c r="BW106" s="120" t="n">
        <f aca="false">($AN$72/($AI106*$BU106))*1000</f>
        <v>289.607321933768</v>
      </c>
      <c r="BX106" s="121" t="n">
        <f aca="false">IF(BW106&lt;BV106,BW106,BV106)</f>
        <v>289.607321933768</v>
      </c>
      <c r="BY106" s="118" t="n">
        <f aca="false">(($AF106*$CA$83)+($AG106*$CA$84))</f>
        <v>0.339767827385438</v>
      </c>
      <c r="BZ106" s="119" t="n">
        <f aca="false">(($AN$73*$CA$83)+($AN$74*$CA$84))</f>
        <v>0.175171500904854</v>
      </c>
      <c r="CA106" s="120" t="n">
        <f aca="false">($AN$78/($AH106*$BY106))*1000</f>
        <v>448.033372643346</v>
      </c>
      <c r="CB106" s="120" t="n">
        <f aca="false">($AN$72/($AI106*$BZ106))*1000</f>
        <v>352.77559579029</v>
      </c>
      <c r="CC106" s="121" t="n">
        <f aca="false">IF(CB106&lt;CA106,CB106,CA106)</f>
        <v>352.77559579029</v>
      </c>
      <c r="CD106" s="118" t="n">
        <f aca="false">(($AF106*$CF$83)+($AG106*$CF$84))</f>
        <v>0.274024775664013</v>
      </c>
      <c r="CE106" s="119" t="n">
        <f aca="false">(($AN$73*$CF$83)+($AN$74*$CF$84))</f>
        <v>0.151717561703437</v>
      </c>
      <c r="CF106" s="120" t="n">
        <f aca="false">($AN$78/($AH106*$CD106))*1000</f>
        <v>555.5239494324</v>
      </c>
      <c r="CG106" s="120" t="n">
        <f aca="false">($AN$72/($AI106*$CE106))*1000</f>
        <v>407.310992236894</v>
      </c>
      <c r="CH106" s="121" t="n">
        <f aca="false">IF(CG106&lt;CF106,CG106,CF106)</f>
        <v>407.310992236894</v>
      </c>
      <c r="CI106" s="118" t="n">
        <f aca="false">(($AF106*$CF$83)+($AG106*$CF$84))</f>
        <v>0.274024775664013</v>
      </c>
      <c r="CJ106" s="119" t="n">
        <f aca="false">(($AN$73*$CK$83)+($AN$74*$CK$84))</f>
        <v>0.13846362250202</v>
      </c>
      <c r="CK106" s="120" t="n">
        <f aca="false">($AN$78/($AH106*$CI106))*1000</f>
        <v>555.5239494324</v>
      </c>
      <c r="CL106" s="120" t="n">
        <f aca="false">($AN$72/($AI106*$CJ106))*1000</f>
        <v>446.299392436361</v>
      </c>
      <c r="CM106" s="121" t="n">
        <f aca="false">IF(CL106&lt;CK106,CL106,CK106)</f>
        <v>446.299392436361</v>
      </c>
      <c r="CN106" s="118" t="n">
        <f aca="false">(($AF106*$CP$83)+($AG106*$CP$84))</f>
        <v>0.213501723942589</v>
      </c>
      <c r="CO106" s="119" t="n">
        <f aca="false">(($AN$73*$CP$83)+($AN$74*$CP$84))</f>
        <v>0.13006362250202</v>
      </c>
      <c r="CP106" s="120" t="n">
        <f aca="false">($AN$78/($AH106*$CN106))*1000</f>
        <v>713.002793645519</v>
      </c>
      <c r="CQ106" s="120" t="n">
        <f aca="false">($AN$72/($AI106*$CO106))*1000</f>
        <v>475.123092901933</v>
      </c>
      <c r="CR106" s="121" t="n">
        <f aca="false">IF(CQ106&lt;CP106,CQ106,CP106)</f>
        <v>475.123092901933</v>
      </c>
      <c r="CS106" s="118" t="n">
        <f aca="false">(($AF106*$CU$83)+($AG106*$CU$84))</f>
        <v>0.190881723942589</v>
      </c>
      <c r="CT106" s="119" t="n">
        <f aca="false">(($AN$73*$CU$83)+($AN$74*$CU$84))</f>
        <v>0.12226362250202</v>
      </c>
      <c r="CU106" s="120" t="n">
        <f aca="false">($AN$78/($AH106*$CS106))*1000</f>
        <v>797.495551040734</v>
      </c>
      <c r="CV106" s="120" t="n">
        <f aca="false">($AN$72/($AI106*$CT106))*1000</f>
        <v>505.434317522926</v>
      </c>
      <c r="CW106" s="121" t="n">
        <f aca="false">IF(CV106&lt;CU106,CV106,CU106)</f>
        <v>505.434317522926</v>
      </c>
      <c r="CX106" s="118" t="n">
        <f aca="false">(($AF106*$CZ$83)+($AG106*$CZ$84))</f>
        <v>0.170175723942589</v>
      </c>
      <c r="CY106" s="119" t="n">
        <f aca="false">(($AN$73*$CZ$83)+($AN$74*$CZ$84))</f>
        <v>0.11512362250202</v>
      </c>
      <c r="CZ106" s="120" t="n">
        <f aca="false">($AN$78/($AH106*$CX106))*1000</f>
        <v>894.53020732003</v>
      </c>
      <c r="DA106" s="120" t="n">
        <f aca="false">($AN$72/($AI106*$CY106))*1000</f>
        <v>536.781498480947</v>
      </c>
      <c r="DB106" s="121" t="n">
        <f aca="false">IF(DA106&lt;CZ106,DA106,CZ106)</f>
        <v>536.781498480947</v>
      </c>
      <c r="DC106" s="118" t="n">
        <f aca="false">(($AF106*$DE$83)+($AG106*$DE$84))</f>
        <v>0.137012387832007</v>
      </c>
      <c r="DD106" s="119" t="n">
        <f aca="false">(($AN$73*$DE$83)+($AN$74*$DE$84))</f>
        <v>0.0758587808517185</v>
      </c>
      <c r="DE106" s="120" t="n">
        <f aca="false">($AN$78/($AH106*$DC106))*1000</f>
        <v>1111.0478988648</v>
      </c>
      <c r="DF106" s="120" t="n">
        <f aca="false">($AN$72/($AI106*$DD106))*1000</f>
        <v>814.621984473789</v>
      </c>
      <c r="DG106" s="121" t="n">
        <f aca="false">IF(DF106&lt;DE106,DF106,DE106)</f>
        <v>814.621984473789</v>
      </c>
      <c r="DH106" s="118" t="n">
        <f aca="false">(($AF106*$DJ$83)+($AG106*$DJ$84))</f>
        <v>0.118930861971294</v>
      </c>
      <c r="DI106" s="119" t="n">
        <f aca="false">(($AN$73*$DJ$83)+($AN$74*$DJ$84))</f>
        <v>0.06923181125101</v>
      </c>
      <c r="DJ106" s="120" t="n">
        <f aca="false">($AN$78/($AH106*$DH106))*1000</f>
        <v>1279.96487283462</v>
      </c>
      <c r="DK106" s="120" t="n">
        <f aca="false">($AN$72/($AI106*$DI106))*1000</f>
        <v>892.598784872722</v>
      </c>
      <c r="DL106" s="121" t="n">
        <f aca="false">IF(DK106&lt;DJ106,DK106,DJ106)</f>
        <v>892.598784872722</v>
      </c>
      <c r="DM106" s="118" t="n">
        <f aca="false">(($AF106*$DO$83)+($AG106*$DO$84))</f>
        <v>0.106750861971294</v>
      </c>
      <c r="DN106" s="119" t="n">
        <f aca="false">(($AN$73*$DO$83)+($AN$74*$DO$84))</f>
        <v>0.06503181125101</v>
      </c>
      <c r="DO106" s="120" t="n">
        <f aca="false">($AN$78/($AH106*$DM106))*1000</f>
        <v>1426.00558729104</v>
      </c>
      <c r="DP106" s="120" t="n">
        <f aca="false">($AN$72/($AI106*$DN106))*1000</f>
        <v>950.246185803865</v>
      </c>
      <c r="DQ106" s="121" t="n">
        <f aca="false">IF(DP106&lt;DO106,DP106,DO106)</f>
        <v>950.246185803865</v>
      </c>
      <c r="DR106" s="118" t="n">
        <f aca="false">(($AF106*$DT$83)+($AG106*$DT$84))</f>
        <v>0.0954408619712943</v>
      </c>
      <c r="DS106" s="119" t="n">
        <f aca="false">(($AN$73*$DT$83)+($AN$74*$DT$84))</f>
        <v>0.06113181125101</v>
      </c>
      <c r="DT106" s="120" t="n">
        <f aca="false">($AN$78/($AH106*$DR106))*1000</f>
        <v>1594.99110208147</v>
      </c>
      <c r="DU106" s="120" t="n">
        <f aca="false">($AN$72/($AI106*$DS106))*1000</f>
        <v>1010.86863504585</v>
      </c>
      <c r="DV106" s="121" t="n">
        <f aca="false">IF(DU106&lt;DT106,DU106,DT106)</f>
        <v>1010.86863504585</v>
      </c>
      <c r="DW106" s="118" t="n">
        <f aca="false">(($AF106*$DY$83)+($AG106*$DY$84))</f>
        <v>0.0850878619712943</v>
      </c>
      <c r="DX106" s="119" t="n">
        <f aca="false">(($AN$73*$DY$83)+($AN$74*$DY$84))</f>
        <v>0.05756181125101</v>
      </c>
      <c r="DY106" s="120" t="n">
        <f aca="false">($AN$78/($AH106*$DW106))*1000</f>
        <v>1789.06041464006</v>
      </c>
      <c r="DZ106" s="120" t="n">
        <f aca="false">($AN$72/($AI106*$DX106))*1000</f>
        <v>1073.56299696189</v>
      </c>
      <c r="EA106" s="121" t="n">
        <f aca="false">IF(DZ106&lt;DY106,DZ106,DY106)</f>
        <v>1073.56299696189</v>
      </c>
      <c r="EB106" s="118" t="n">
        <f aca="false">(($AF106*$ED$83)+($AG106*$ED$84))</f>
        <v>0.0913415918880045</v>
      </c>
      <c r="EC106" s="119" t="n">
        <f aca="false">(($AN$73*$ED$83)+($AN$74*$ED$84))</f>
        <v>0.0505725205678123</v>
      </c>
      <c r="ED106" s="120" t="n">
        <f aca="false">($AN$78/($AH106*$EB106))*1000</f>
        <v>1666.5718482972</v>
      </c>
      <c r="EE106" s="120" t="n">
        <f aca="false">($AN$72/($AI106*$EC106))*1000</f>
        <v>1221.93297671068</v>
      </c>
      <c r="EF106" s="121" t="n">
        <f aca="false">IF(EE106&lt;ED106,EE106,ED106)</f>
        <v>1221.93297671068</v>
      </c>
      <c r="EG106" s="118" t="n">
        <f aca="false">(($AF106*$EI$83)+($AG106*$EI$84))</f>
        <v>0.0792872413141962</v>
      </c>
      <c r="EH106" s="119" t="n">
        <f aca="false">(($AN$73*$EI$83)+($AN$74*$EI$84))</f>
        <v>0.0461545408340067</v>
      </c>
      <c r="EI106" s="120" t="n">
        <f aca="false">($AN$78/($AH106*$EG106))*1000</f>
        <v>1919.94730925194</v>
      </c>
      <c r="EJ106" s="120" t="n">
        <f aca="false">($AN$72/($AI106*$EH106))*1000</f>
        <v>1338.89817730908</v>
      </c>
      <c r="EK106" s="122" t="n">
        <f aca="false">IF(EJ106&lt;EI106,EJ106,EI106)</f>
        <v>1338.89817730908</v>
      </c>
    </row>
    <row r="107" s="62" customFormat="true" ht="11.25" hidden="false" customHeight="false" outlineLevel="0" collapsed="false">
      <c r="AD107" s="75"/>
      <c r="AE107" s="75" t="n">
        <f aca="false">A45</f>
        <v>90</v>
      </c>
      <c r="AF107" s="114" t="n">
        <f aca="false">C45</f>
        <v>0.87</v>
      </c>
      <c r="AG107" s="115" t="n">
        <f aca="false">SIN(ACOS(AF107))</f>
        <v>0.493051721424842</v>
      </c>
      <c r="AH107" s="116" t="n">
        <f aca="false">D45</f>
        <v>156.847799245524</v>
      </c>
      <c r="AI107" s="117" t="n">
        <f aca="false">F45</f>
        <v>1160.67371441688</v>
      </c>
      <c r="AK107" s="118" t="n">
        <f aca="false">(($AF107*$AM$83)+($AG107*$AM$84))</f>
        <v>6.69636632730676</v>
      </c>
      <c r="AL107" s="119" t="n">
        <f aca="false">(($AN$73*$AM$83)+($AN$74*$AM$84))</f>
        <v>2.38983573774595</v>
      </c>
      <c r="AM107" s="120" t="n">
        <f aca="false">($AN$78/($AH107*$AK107))*1000</f>
        <v>19.0039073154842</v>
      </c>
      <c r="AN107" s="120" t="n">
        <f aca="false">($AN$72/($AI107*$AL107))*1000</f>
        <v>21.6164027659307</v>
      </c>
      <c r="AO107" s="121" t="n">
        <f aca="false">IF(AN107&lt;AM107,AN107,AM107)</f>
        <v>19.0039073154842</v>
      </c>
      <c r="AP107" s="118" t="n">
        <f aca="false">(($AF107*$AR$83)+($AG107*$AR$84))</f>
        <v>4.20471496525679</v>
      </c>
      <c r="AQ107" s="119" t="n">
        <f aca="false">(($AN$73*$AR$83)+($AN$74*$AR$84))</f>
        <v>1.52515816333603</v>
      </c>
      <c r="AR107" s="120" t="n">
        <f aca="false">($AN$78/($AH107*$AP107))*1000</f>
        <v>30.2653392884374</v>
      </c>
      <c r="AS107" s="120" t="n">
        <f aca="false">($AN$72/($AI107*$AQ107))*1000</f>
        <v>33.8716685871679</v>
      </c>
      <c r="AT107" s="121" t="n">
        <f aca="false">IF(AS107&lt;AR107,AS107,AR107)</f>
        <v>30.2653392884374</v>
      </c>
      <c r="AU107" s="118" t="n">
        <f aca="false">(($AF107*$AW$83)+($AG107*$AW$84))</f>
        <v>2.81845665492824</v>
      </c>
      <c r="AV107" s="119" t="n">
        <f aca="false">(($AN$73*$AW$83)+($AN$74*$AW$84))</f>
        <v>1.04243452812753</v>
      </c>
      <c r="AW107" s="120" t="n">
        <f aca="false">($AN$78/($AH107*$AU107))*1000</f>
        <v>45.1513507621805</v>
      </c>
      <c r="AX107" s="120" t="n">
        <f aca="false">($AN$72/($AI107*$AV107))*1000</f>
        <v>49.5567351786834</v>
      </c>
      <c r="AY107" s="121" t="n">
        <f aca="false">IF(AX107&lt;AW107,AX107,AW107)</f>
        <v>45.1513507621805</v>
      </c>
      <c r="AZ107" s="118" t="n">
        <f aca="false">(($AF107*$BB$83)+($AG107*$BB$84))</f>
        <v>1.71059834459969</v>
      </c>
      <c r="BA107" s="119" t="n">
        <f aca="false">(($AN$73*$BB$83)+($AN$74*$BB$84))</f>
        <v>0.655710892919023</v>
      </c>
      <c r="BB107" s="120" t="n">
        <f aca="false">($AN$78/($AH107*$AZ107))*1000</f>
        <v>74.3933404568139</v>
      </c>
      <c r="BC107" s="120" t="n">
        <f aca="false">($AN$72/($AI107*$BA107))*1000</f>
        <v>78.7841904250799</v>
      </c>
      <c r="BD107" s="121" t="n">
        <f aca="false">IF(BC107&lt;BB107,BC107,BB107)</f>
        <v>74.3933404568139</v>
      </c>
      <c r="BE107" s="118" t="n">
        <f aca="false">(($AF107*$BG$83)+($AG107*$BG$84))</f>
        <v>1.11702613771399</v>
      </c>
      <c r="BF107" s="119" t="n">
        <f aca="false">(($AN$73*$BG$83)+($AN$74*$BG$84))</f>
        <v>0.447895136113356</v>
      </c>
      <c r="BG107" s="120" t="n">
        <f aca="false">($AN$78/($AH107*$BE107))*1000</f>
        <v>113.924930436364</v>
      </c>
      <c r="BH107" s="120" t="n">
        <f aca="false">($AN$72/($AI107*$BF107))*1000</f>
        <v>115.338720352742</v>
      </c>
      <c r="BI107" s="121" t="n">
        <f aca="false">IF(BH107&lt;BG107,BH107,BG107)</f>
        <v>113.924930436364</v>
      </c>
      <c r="BJ107" s="118" t="n">
        <f aca="false">(($AF107*$BL$83)+($AG107*$BL$84))</f>
        <v>0.745913085992563</v>
      </c>
      <c r="BK107" s="119" t="n">
        <f aca="false">(($AN$73*$BL$83)+($AN$74*$BL$84))</f>
        <v>0.319141196911939</v>
      </c>
      <c r="BL107" s="120" t="n">
        <f aca="false">($AN$78/($AH107*$BJ107))*1000</f>
        <v>170.605835216485</v>
      </c>
      <c r="BM107" s="120" t="n">
        <f aca="false">($AN$72/($AI107*$BK107))*1000</f>
        <v>161.870834450076</v>
      </c>
      <c r="BN107" s="121" t="n">
        <f aca="false">IF(BM107&lt;BL107,BM107,BL107)</f>
        <v>161.870834450076</v>
      </c>
      <c r="BO107" s="118" t="n">
        <f aca="false">(($AF107*$BQ$83)+($AG107*$BQ$84))</f>
        <v>0.566083930828288</v>
      </c>
      <c r="BP107" s="119" t="n">
        <f aca="false">(($AN$73*$BL$83)+($AN$74*$BL$84))</f>
        <v>0.319141196911939</v>
      </c>
      <c r="BQ107" s="120" t="n">
        <f aca="false">($AN$78/($AH107*$BO107))*1000</f>
        <v>224.802574502451</v>
      </c>
      <c r="BR107" s="120" t="n">
        <f aca="false">($AN$72/($AI107*$BP107))*1000</f>
        <v>161.870834450076</v>
      </c>
      <c r="BS107" s="121" t="n">
        <f aca="false">IF(BR107&lt;BQ107,BR107,BQ107)</f>
        <v>161.870834450076</v>
      </c>
      <c r="BT107" s="118" t="n">
        <f aca="false">(($AF107*$BV$83)+($AG107*$BV$84))</f>
        <v>0.446023930828288</v>
      </c>
      <c r="BU107" s="119" t="n">
        <f aca="false">(($AN$73*$BV$83)+($AN$74*$BV$84))</f>
        <v>0.213379379307688</v>
      </c>
      <c r="BV107" s="120" t="n">
        <f aca="false">($AN$78/($AH107*$BT107))*1000</f>
        <v>285.314567759501</v>
      </c>
      <c r="BW107" s="120" t="n">
        <f aca="false">($AN$72/($AI107*$BU107))*1000</f>
        <v>242.102362557909</v>
      </c>
      <c r="BX107" s="121" t="n">
        <f aca="false">IF(BW107&lt;BV107,BW107,BV107)</f>
        <v>242.102362557909</v>
      </c>
      <c r="BY107" s="118" t="n">
        <f aca="false">(($AF107*$CA$83)+($AG107*$CA$84))</f>
        <v>0.339767827385438</v>
      </c>
      <c r="BZ107" s="119" t="n">
        <f aca="false">(($AN$73*$CA$83)+($AN$74*$CA$84))</f>
        <v>0.175171500904854</v>
      </c>
      <c r="CA107" s="120" t="n">
        <f aca="false">($AN$78/($AH107*$BY107))*1000</f>
        <v>374.541421458083</v>
      </c>
      <c r="CB107" s="120" t="n">
        <f aca="false">($AN$72/($AI107*$BZ107))*1000</f>
        <v>294.908998237053</v>
      </c>
      <c r="CC107" s="121" t="n">
        <f aca="false">IF(CB107&lt;CA107,CB107,CA107)</f>
        <v>294.908998237053</v>
      </c>
      <c r="CD107" s="118" t="n">
        <f aca="false">(($AF107*$CF$83)+($AG107*$CF$84))</f>
        <v>0.274024775664013</v>
      </c>
      <c r="CE107" s="119" t="n">
        <f aca="false">(($AN$73*$CF$83)+($AN$74*$CF$84))</f>
        <v>0.151717561703437</v>
      </c>
      <c r="CF107" s="120" t="n">
        <f aca="false">($AN$78/($AH107*$CD107))*1000</f>
        <v>464.400070126137</v>
      </c>
      <c r="CG107" s="120" t="n">
        <f aca="false">($AN$72/($AI107*$CE107))*1000</f>
        <v>340.498827370498</v>
      </c>
      <c r="CH107" s="121" t="n">
        <f aca="false">IF(CG107&lt;CF107,CG107,CF107)</f>
        <v>340.498827370498</v>
      </c>
      <c r="CI107" s="118" t="n">
        <f aca="false">(($AF107*$CF$83)+($AG107*$CF$84))</f>
        <v>0.274024775664013</v>
      </c>
      <c r="CJ107" s="119" t="n">
        <f aca="false">(($AN$73*$CK$83)+($AN$74*$CK$84))</f>
        <v>0.13846362250202</v>
      </c>
      <c r="CK107" s="120" t="n">
        <f aca="false">($AN$78/($AH107*$CI107))*1000</f>
        <v>464.400070126137</v>
      </c>
      <c r="CL107" s="120" t="n">
        <f aca="false">($AN$72/($AI107*$CJ107))*1000</f>
        <v>373.091870038124</v>
      </c>
      <c r="CM107" s="121" t="n">
        <f aca="false">IF(CL107&lt;CK107,CL107,CK107)</f>
        <v>373.091870038124</v>
      </c>
      <c r="CN107" s="118" t="n">
        <f aca="false">(($AF107*$CP$83)+($AG107*$CP$84))</f>
        <v>0.213501723942589</v>
      </c>
      <c r="CO107" s="119" t="n">
        <f aca="false">(($AN$73*$CP$83)+($AN$74*$CP$84))</f>
        <v>0.13006362250202</v>
      </c>
      <c r="CP107" s="120" t="n">
        <f aca="false">($AN$78/($AH107*$CN107))*1000</f>
        <v>596.047295003981</v>
      </c>
      <c r="CQ107" s="120" t="n">
        <f aca="false">($AN$72/($AI107*$CO107))*1000</f>
        <v>397.187552197611</v>
      </c>
      <c r="CR107" s="121" t="n">
        <f aca="false">IF(CQ107&lt;CP107,CQ107,CP107)</f>
        <v>397.187552197611</v>
      </c>
      <c r="CS107" s="118" t="n">
        <f aca="false">(($AF107*$CU$83)+($AG107*$CU$84))</f>
        <v>0.190881723942589</v>
      </c>
      <c r="CT107" s="119" t="n">
        <f aca="false">(($AN$73*$CU$83)+($AN$74*$CU$84))</f>
        <v>0.12226362250202</v>
      </c>
      <c r="CU107" s="120" t="n">
        <f aca="false">($AN$78/($AH107*$CS107))*1000</f>
        <v>666.680509826817</v>
      </c>
      <c r="CV107" s="120" t="n">
        <f aca="false">($AN$72/($AI107*$CT107))*1000</f>
        <v>422.526756482109</v>
      </c>
      <c r="CW107" s="121" t="n">
        <f aca="false">IF(CV107&lt;CU107,CV107,CU107)</f>
        <v>422.526756482109</v>
      </c>
      <c r="CX107" s="118" t="n">
        <f aca="false">(($AF107*$CZ$83)+($AG107*$CZ$84))</f>
        <v>0.170175723942589</v>
      </c>
      <c r="CY107" s="119" t="n">
        <f aca="false">(($AN$73*$CZ$83)+($AN$74*$CZ$84))</f>
        <v>0.11512362250202</v>
      </c>
      <c r="CZ107" s="120" t="n">
        <f aca="false">($AN$78/($AH107*$CX107))*1000</f>
        <v>747.798346828827</v>
      </c>
      <c r="DA107" s="120" t="n">
        <f aca="false">($AN$72/($AI107*$CY107))*1000</f>
        <v>448.731986787725</v>
      </c>
      <c r="DB107" s="121" t="n">
        <f aca="false">IF(DA107&lt;CZ107,DA107,CZ107)</f>
        <v>448.731986787725</v>
      </c>
      <c r="DC107" s="118" t="n">
        <f aca="false">(($AF107*$DE$83)+($AG107*$DE$84))</f>
        <v>0.137012387832007</v>
      </c>
      <c r="DD107" s="119" t="n">
        <f aca="false">(($AN$73*$DE$83)+($AN$74*$DE$84))</f>
        <v>0.0758587808517185</v>
      </c>
      <c r="DE107" s="120" t="n">
        <f aca="false">($AN$78/($AH107*$DC107))*1000</f>
        <v>928.800140252273</v>
      </c>
      <c r="DF107" s="120" t="n">
        <f aca="false">($AN$72/($AI107*$DD107))*1000</f>
        <v>680.997654740997</v>
      </c>
      <c r="DG107" s="121" t="n">
        <f aca="false">IF(DF107&lt;DE107,DF107,DE107)</f>
        <v>680.997654740997</v>
      </c>
      <c r="DH107" s="118" t="n">
        <f aca="false">(($AF107*$DJ$83)+($AG107*$DJ$84))</f>
        <v>0.118930861971294</v>
      </c>
      <c r="DI107" s="119" t="n">
        <f aca="false">(($AN$73*$DJ$83)+($AN$74*$DJ$84))</f>
        <v>0.06923181125101</v>
      </c>
      <c r="DJ107" s="120" t="n">
        <f aca="false">($AN$78/($AH107*$DH107))*1000</f>
        <v>1070.0092719868</v>
      </c>
      <c r="DK107" s="120" t="n">
        <f aca="false">($AN$72/($AI107*$DI107))*1000</f>
        <v>746.183740076248</v>
      </c>
      <c r="DL107" s="121" t="n">
        <f aca="false">IF(DK107&lt;DJ107,DK107,DJ107)</f>
        <v>746.183740076248</v>
      </c>
      <c r="DM107" s="118" t="n">
        <f aca="false">(($AF107*$DO$83)+($AG107*$DO$84))</f>
        <v>0.106750861971294</v>
      </c>
      <c r="DN107" s="119" t="n">
        <f aca="false">(($AN$73*$DO$83)+($AN$74*$DO$84))</f>
        <v>0.06503181125101</v>
      </c>
      <c r="DO107" s="120" t="n">
        <f aca="false">($AN$78/($AH107*$DM107))*1000</f>
        <v>1192.09459000796</v>
      </c>
      <c r="DP107" s="120" t="n">
        <f aca="false">($AN$72/($AI107*$DN107))*1000</f>
        <v>794.375104395223</v>
      </c>
      <c r="DQ107" s="121" t="n">
        <f aca="false">IF(DP107&lt;DO107,DP107,DO107)</f>
        <v>794.375104395223</v>
      </c>
      <c r="DR107" s="118" t="n">
        <f aca="false">(($AF107*$DT$83)+($AG107*$DT$84))</f>
        <v>0.0954408619712943</v>
      </c>
      <c r="DS107" s="119" t="n">
        <f aca="false">(($AN$73*$DT$83)+($AN$74*$DT$84))</f>
        <v>0.06113181125101</v>
      </c>
      <c r="DT107" s="120" t="n">
        <f aca="false">($AN$78/($AH107*$DR107))*1000</f>
        <v>1333.36101965363</v>
      </c>
      <c r="DU107" s="120" t="n">
        <f aca="false">($AN$72/($AI107*$DS107))*1000</f>
        <v>845.053512964218</v>
      </c>
      <c r="DV107" s="121" t="n">
        <f aca="false">IF(DU107&lt;DT107,DU107,DT107)</f>
        <v>845.053512964218</v>
      </c>
      <c r="DW107" s="118" t="n">
        <f aca="false">(($AF107*$DY$83)+($AG107*$DY$84))</f>
        <v>0.0850878619712943</v>
      </c>
      <c r="DX107" s="119" t="n">
        <f aca="false">(($AN$73*$DY$83)+($AN$74*$DY$84))</f>
        <v>0.05756181125101</v>
      </c>
      <c r="DY107" s="120" t="n">
        <f aca="false">($AN$78/($AH107*$DW107))*1000</f>
        <v>1495.59669365766</v>
      </c>
      <c r="DZ107" s="120" t="n">
        <f aca="false">($AN$72/($AI107*$DX107))*1000</f>
        <v>897.46397357545</v>
      </c>
      <c r="EA107" s="121" t="n">
        <f aca="false">IF(DZ107&lt;DY107,DZ107,DY107)</f>
        <v>897.46397357545</v>
      </c>
      <c r="EB107" s="118" t="n">
        <f aca="false">(($AF107*$ED$83)+($AG107*$ED$84))</f>
        <v>0.0913415918880045</v>
      </c>
      <c r="EC107" s="119" t="n">
        <f aca="false">(($AN$73*$ED$83)+($AN$74*$ED$84))</f>
        <v>0.0505725205678123</v>
      </c>
      <c r="ED107" s="120" t="n">
        <f aca="false">($AN$78/($AH107*$EB107))*1000</f>
        <v>1393.20021037841</v>
      </c>
      <c r="EE107" s="120" t="n">
        <f aca="false">($AN$72/($AI107*$EC107))*1000</f>
        <v>1021.49648211149</v>
      </c>
      <c r="EF107" s="121" t="n">
        <f aca="false">IF(EE107&lt;ED107,EE107,ED107)</f>
        <v>1021.49648211149</v>
      </c>
      <c r="EG107" s="118" t="n">
        <f aca="false">(($AF107*$EI$83)+($AG107*$EI$84))</f>
        <v>0.0792872413141962</v>
      </c>
      <c r="EH107" s="119" t="n">
        <f aca="false">(($AN$73*$EI$83)+($AN$74*$EI$84))</f>
        <v>0.0461545408340067</v>
      </c>
      <c r="EI107" s="120" t="n">
        <f aca="false">($AN$78/($AH107*$EG107))*1000</f>
        <v>1605.01390798019</v>
      </c>
      <c r="EJ107" s="120" t="n">
        <f aca="false">($AN$72/($AI107*$EH107))*1000</f>
        <v>1119.27561011437</v>
      </c>
      <c r="EK107" s="122" t="n">
        <f aca="false">IF(EJ107&lt;EI107,EJ107,EI107)</f>
        <v>1119.27561011437</v>
      </c>
    </row>
    <row r="108" s="62" customFormat="true" ht="11.25" hidden="false" customHeight="false" outlineLevel="0" collapsed="false">
      <c r="AD108" s="75"/>
      <c r="AE108" s="75" t="n">
        <f aca="false">A46</f>
        <v>110</v>
      </c>
      <c r="AF108" s="114" t="n">
        <f aca="false">C46</f>
        <v>0.87</v>
      </c>
      <c r="AG108" s="115" t="n">
        <f aca="false">SIN(ACOS(AF108))</f>
        <v>0.493051721424842</v>
      </c>
      <c r="AH108" s="116" t="n">
        <f aca="false">D46</f>
        <v>190.900761703758</v>
      </c>
      <c r="AI108" s="117" t="n">
        <f aca="false">F46</f>
        <v>1469.93586511894</v>
      </c>
      <c r="AK108" s="118" t="n">
        <f aca="false">(($AF108*$AM$83)+($AG108*$AM$84))</f>
        <v>6.69636632730676</v>
      </c>
      <c r="AL108" s="119" t="n">
        <f aca="false">(($AN$73*$AM$83)+($AN$74*$AM$84))</f>
        <v>2.38983573774595</v>
      </c>
      <c r="AM108" s="120" t="n">
        <f aca="false">($AN$78/($AH108*$AK108))*1000</f>
        <v>15.6139819081766</v>
      </c>
      <c r="AN108" s="120" t="n">
        <f aca="false">($AN$72/($AI108*$AL108))*1000</f>
        <v>17.068493317315</v>
      </c>
      <c r="AO108" s="121" t="n">
        <f aca="false">IF(AN108&lt;AM108,AN108,AM108)</f>
        <v>15.6139819081766</v>
      </c>
      <c r="AP108" s="118" t="n">
        <f aca="false">(($AF108*$AR$83)+($AG108*$AR$84))</f>
        <v>4.20471496525679</v>
      </c>
      <c r="AQ108" s="119" t="n">
        <f aca="false">(($AN$73*$AR$83)+($AN$74*$AR$84))</f>
        <v>1.52515816333603</v>
      </c>
      <c r="AR108" s="120" t="n">
        <f aca="false">($AN$78/($AH108*$AP108))*1000</f>
        <v>24.8665946560079</v>
      </c>
      <c r="AS108" s="120" t="n">
        <f aca="false">($AN$72/($AI108*$AQ108))*1000</f>
        <v>26.7453542195086</v>
      </c>
      <c r="AT108" s="121" t="n">
        <f aca="false">IF(AS108&lt;AR108,AS108,AR108)</f>
        <v>24.8665946560079</v>
      </c>
      <c r="AU108" s="118" t="n">
        <f aca="false">(($AF108*$AW$83)+($AG108*$AW$84))</f>
        <v>2.81845665492824</v>
      </c>
      <c r="AV108" s="119" t="n">
        <f aca="false">(($AN$73*$AW$83)+($AN$74*$AW$84))</f>
        <v>1.04243452812753</v>
      </c>
      <c r="AW108" s="120" t="n">
        <f aca="false">($AN$78/($AH108*$AU108))*1000</f>
        <v>37.0972328072766</v>
      </c>
      <c r="AX108" s="120" t="n">
        <f aca="false">($AN$72/($AI108*$AV108))*1000</f>
        <v>39.1304146385748</v>
      </c>
      <c r="AY108" s="121" t="n">
        <f aca="false">IF(AX108&lt;AW108,AX108,AW108)</f>
        <v>37.0972328072766</v>
      </c>
      <c r="AZ108" s="118" t="n">
        <f aca="false">(($AF108*$BB$83)+($AG108*$BB$84))</f>
        <v>1.71059834459969</v>
      </c>
      <c r="BA108" s="119" t="n">
        <f aca="false">(($AN$73*$BB$83)+($AN$74*$BB$84))</f>
        <v>0.655710892919023</v>
      </c>
      <c r="BB108" s="120" t="n">
        <f aca="false">($AN$78/($AH108*$AZ108))*1000</f>
        <v>61.1230234234555</v>
      </c>
      <c r="BC108" s="120" t="n">
        <f aca="false">($AN$72/($AI108*$BA108))*1000</f>
        <v>62.2086589679922</v>
      </c>
      <c r="BD108" s="121" t="n">
        <f aca="false">IF(BC108&lt;BB108,BC108,BB108)</f>
        <v>61.1230234234555</v>
      </c>
      <c r="BE108" s="118" t="n">
        <f aca="false">(($AF108*$BG$83)+($AG108*$BG$84))</f>
        <v>1.11702613771399</v>
      </c>
      <c r="BF108" s="119" t="n">
        <f aca="false">(($AN$73*$BG$83)+($AN$74*$BG$84))</f>
        <v>0.447895136113356</v>
      </c>
      <c r="BG108" s="120" t="n">
        <f aca="false">($AN$78/($AH108*$BE108))*1000</f>
        <v>93.6029508665468</v>
      </c>
      <c r="BH108" s="120" t="n">
        <f aca="false">($AN$72/($AI108*$BF108))*1000</f>
        <v>91.0724230523316</v>
      </c>
      <c r="BI108" s="121" t="n">
        <f aca="false">IF(BH108&lt;BG108,BH108,BG108)</f>
        <v>91.0724230523316</v>
      </c>
      <c r="BJ108" s="118" t="n">
        <f aca="false">(($AF108*$BL$83)+($AG108*$BL$84))</f>
        <v>0.745913085992563</v>
      </c>
      <c r="BK108" s="119" t="n">
        <f aca="false">(($AN$73*$BL$83)+($AN$74*$BL$84))</f>
        <v>0.319141196911939</v>
      </c>
      <c r="BL108" s="120" t="n">
        <f aca="false">($AN$78/($AH108*$BJ108))*1000</f>
        <v>140.173090737455</v>
      </c>
      <c r="BM108" s="120" t="n">
        <f aca="false">($AN$72/($AI108*$BK108))*1000</f>
        <v>127.814571462088</v>
      </c>
      <c r="BN108" s="121" t="n">
        <f aca="false">IF(BM108&lt;BL108,BM108,BL108)</f>
        <v>127.814571462088</v>
      </c>
      <c r="BO108" s="118" t="n">
        <f aca="false">(($AF108*$BQ$83)+($AG108*$BQ$84))</f>
        <v>0.566083930828288</v>
      </c>
      <c r="BP108" s="119" t="n">
        <f aca="false">(($AN$73*$BL$83)+($AN$74*$BL$84))</f>
        <v>0.319141196911939</v>
      </c>
      <c r="BQ108" s="120" t="n">
        <f aca="false">($AN$78/($AH108*$BO108))*1000</f>
        <v>184.702191655757</v>
      </c>
      <c r="BR108" s="120" t="n">
        <f aca="false">($AN$72/($AI108*$BP108))*1000</f>
        <v>127.814571462088</v>
      </c>
      <c r="BS108" s="121" t="n">
        <f aca="false">IF(BR108&lt;BQ108,BR108,BQ108)</f>
        <v>127.814571462088</v>
      </c>
      <c r="BT108" s="118" t="n">
        <f aca="false">(($AF108*$BV$83)+($AG108*$BV$84))</f>
        <v>0.446023930828288</v>
      </c>
      <c r="BU108" s="119" t="n">
        <f aca="false">(($AN$73*$BV$83)+($AN$74*$BV$84))</f>
        <v>0.213379379307688</v>
      </c>
      <c r="BV108" s="120" t="n">
        <f aca="false">($AN$78/($AH108*$BT108))*1000</f>
        <v>234.420028743578</v>
      </c>
      <c r="BW108" s="120" t="n">
        <f aca="false">($AN$72/($AI108*$BU108))*1000</f>
        <v>191.166060429755</v>
      </c>
      <c r="BX108" s="121" t="n">
        <f aca="false">IF(BW108&lt;BV108,BW108,BV108)</f>
        <v>191.166060429755</v>
      </c>
      <c r="BY108" s="118" t="n">
        <f aca="false">(($AF108*$CA$83)+($AG108*$CA$84))</f>
        <v>0.339767827385438</v>
      </c>
      <c r="BZ108" s="119" t="n">
        <f aca="false">(($AN$73*$CA$83)+($AN$74*$CA$84))</f>
        <v>0.175171500904854</v>
      </c>
      <c r="CA108" s="120" t="n">
        <f aca="false">($AN$78/($AH108*$BY108))*1000</f>
        <v>307.730556744208</v>
      </c>
      <c r="CB108" s="120" t="n">
        <f aca="false">($AN$72/($AI108*$BZ108))*1000</f>
        <v>232.862623820031</v>
      </c>
      <c r="CC108" s="121" t="n">
        <f aca="false">IF(CB108&lt;CA108,CB108,CA108)</f>
        <v>232.862623820031</v>
      </c>
      <c r="CD108" s="118" t="n">
        <f aca="false">(($AF108*$CF$83)+($AG108*$CF$84))</f>
        <v>0.274024775664013</v>
      </c>
      <c r="CE108" s="119" t="n">
        <f aca="false">(($AN$73*$CF$83)+($AN$74*$CF$84))</f>
        <v>0.151717561703437</v>
      </c>
      <c r="CF108" s="120" t="n">
        <f aca="false">($AN$78/($AH108*$CD108))*1000</f>
        <v>381.560179847716</v>
      </c>
      <c r="CG108" s="120" t="n">
        <f aca="false">($AN$72/($AI108*$CE108))*1000</f>
        <v>268.860736102069</v>
      </c>
      <c r="CH108" s="121" t="n">
        <f aca="false">IF(CG108&lt;CF108,CG108,CF108)</f>
        <v>268.860736102069</v>
      </c>
      <c r="CI108" s="118" t="n">
        <f aca="false">(($AF108*$CF$83)+($AG108*$CF$84))</f>
        <v>0.274024775664013</v>
      </c>
      <c r="CJ108" s="119" t="n">
        <f aca="false">(($AN$73*$CK$83)+($AN$74*$CK$84))</f>
        <v>0.13846362250202</v>
      </c>
      <c r="CK108" s="120" t="n">
        <f aca="false">($AN$78/($AH108*$CI108))*1000</f>
        <v>381.560179847716</v>
      </c>
      <c r="CL108" s="120" t="n">
        <f aca="false">($AN$72/($AI108*$CJ108))*1000</f>
        <v>294.596476548214</v>
      </c>
      <c r="CM108" s="121" t="n">
        <f aca="false">IF(CL108&lt;CK108,CL108,CK108)</f>
        <v>294.596476548214</v>
      </c>
      <c r="CN108" s="118" t="n">
        <f aca="false">(($AF108*$CP$83)+($AG108*$CP$84))</f>
        <v>0.213501723942589</v>
      </c>
      <c r="CO108" s="119" t="n">
        <f aca="false">(($AN$73*$CP$83)+($AN$74*$CP$84))</f>
        <v>0.13006362250202</v>
      </c>
      <c r="CP108" s="120" t="n">
        <f aca="false">($AN$78/($AH108*$CN108))*1000</f>
        <v>489.724114420765</v>
      </c>
      <c r="CQ108" s="120" t="n">
        <f aca="false">($AN$72/($AI108*$CO108))*1000</f>
        <v>313.622629713882</v>
      </c>
      <c r="CR108" s="121" t="n">
        <f aca="false">IF(CQ108&lt;CP108,CQ108,CP108)</f>
        <v>313.622629713882</v>
      </c>
      <c r="CS108" s="118" t="n">
        <f aca="false">(($AF108*$CU$83)+($AG108*$CU$84))</f>
        <v>0.190881723942589</v>
      </c>
      <c r="CT108" s="119" t="n">
        <f aca="false">(($AN$73*$CU$83)+($AN$74*$CU$84))</f>
        <v>0.12226362250202</v>
      </c>
      <c r="CU108" s="120" t="n">
        <f aca="false">($AN$78/($AH108*$CS108))*1000</f>
        <v>547.757745086892</v>
      </c>
      <c r="CV108" s="120" t="n">
        <f aca="false">($AN$72/($AI108*$CT108))*1000</f>
        <v>333.630678401691</v>
      </c>
      <c r="CW108" s="121" t="n">
        <f aca="false">IF(CV108&lt;CU108,CV108,CU108)</f>
        <v>333.630678401691</v>
      </c>
      <c r="CX108" s="118" t="n">
        <f aca="false">(($AF108*$CZ$83)+($AG108*$CZ$84))</f>
        <v>0.170175723942589</v>
      </c>
      <c r="CY108" s="119" t="n">
        <f aca="false">(($AN$73*$CZ$83)+($AN$74*$CZ$84))</f>
        <v>0.11512362250202</v>
      </c>
      <c r="CZ108" s="120" t="n">
        <f aca="false">($AN$78/($AH108*$CX108))*1000</f>
        <v>614.405746382279</v>
      </c>
      <c r="DA108" s="120" t="n">
        <f aca="false">($AN$72/($AI108*$CY108))*1000</f>
        <v>354.322548515023</v>
      </c>
      <c r="DB108" s="121" t="n">
        <f aca="false">IF(DA108&lt;CZ108,DA108,CZ108)</f>
        <v>354.322548515023</v>
      </c>
      <c r="DC108" s="118" t="n">
        <f aca="false">(($AF108*$DE$83)+($AG108*$DE$84))</f>
        <v>0.137012387832007</v>
      </c>
      <c r="DD108" s="119" t="n">
        <f aca="false">(($AN$73*$DE$83)+($AN$74*$DE$84))</f>
        <v>0.0758587808517185</v>
      </c>
      <c r="DE108" s="120" t="n">
        <f aca="false">($AN$78/($AH108*$DC108))*1000</f>
        <v>763.120359695431</v>
      </c>
      <c r="DF108" s="120" t="n">
        <f aca="false">($AN$72/($AI108*$DD108))*1000</f>
        <v>537.721472204138</v>
      </c>
      <c r="DG108" s="121" t="n">
        <f aca="false">IF(DF108&lt;DE108,DF108,DE108)</f>
        <v>537.721472204138</v>
      </c>
      <c r="DH108" s="118" t="n">
        <f aca="false">(($AF108*$DJ$83)+($AG108*$DJ$84))</f>
        <v>0.118930861971294</v>
      </c>
      <c r="DI108" s="119" t="n">
        <f aca="false">(($AN$73*$DJ$83)+($AN$74*$DJ$84))</f>
        <v>0.06923181125101</v>
      </c>
      <c r="DJ108" s="120" t="n">
        <f aca="false">($AN$78/($AH108*$DH108))*1000</f>
        <v>879.140543943314</v>
      </c>
      <c r="DK108" s="120" t="n">
        <f aca="false">($AN$72/($AI108*$DI108))*1000</f>
        <v>589.192953096429</v>
      </c>
      <c r="DL108" s="121" t="n">
        <f aca="false">IF(DK108&lt;DJ108,DK108,DJ108)</f>
        <v>589.192953096429</v>
      </c>
      <c r="DM108" s="118" t="n">
        <f aca="false">(($AF108*$DO$83)+($AG108*$DO$84))</f>
        <v>0.106750861971294</v>
      </c>
      <c r="DN108" s="119" t="n">
        <f aca="false">(($AN$73*$DO$83)+($AN$74*$DO$84))</f>
        <v>0.06503181125101</v>
      </c>
      <c r="DO108" s="120" t="n">
        <f aca="false">($AN$78/($AH108*$DM108))*1000</f>
        <v>979.44822884153</v>
      </c>
      <c r="DP108" s="120" t="n">
        <f aca="false">($AN$72/($AI108*$DN108))*1000</f>
        <v>627.245259427764</v>
      </c>
      <c r="DQ108" s="121" t="n">
        <f aca="false">IF(DP108&lt;DO108,DP108,DO108)</f>
        <v>627.245259427764</v>
      </c>
      <c r="DR108" s="118" t="n">
        <f aca="false">(($AF108*$DT$83)+($AG108*$DT$84))</f>
        <v>0.0954408619712943</v>
      </c>
      <c r="DS108" s="119" t="n">
        <f aca="false">(($AN$73*$DT$83)+($AN$74*$DT$84))</f>
        <v>0.06113181125101</v>
      </c>
      <c r="DT108" s="120" t="n">
        <f aca="false">($AN$78/($AH108*$DR108))*1000</f>
        <v>1095.51549017378</v>
      </c>
      <c r="DU108" s="120" t="n">
        <f aca="false">($AN$72/($AI108*$DS108))*1000</f>
        <v>667.261356803381</v>
      </c>
      <c r="DV108" s="121" t="n">
        <f aca="false">IF(DU108&lt;DT108,DU108,DT108)</f>
        <v>667.261356803381</v>
      </c>
      <c r="DW108" s="118" t="n">
        <f aca="false">(($AF108*$DY$83)+($AG108*$DY$84))</f>
        <v>0.0850878619712943</v>
      </c>
      <c r="DX108" s="119" t="n">
        <f aca="false">(($AN$73*$DY$83)+($AN$74*$DY$84))</f>
        <v>0.05756181125101</v>
      </c>
      <c r="DY108" s="120" t="n">
        <f aca="false">($AN$78/($AH108*$DW108))*1000</f>
        <v>1228.81149276456</v>
      </c>
      <c r="DZ108" s="120" t="n">
        <f aca="false">($AN$72/($AI108*$DX108))*1000</f>
        <v>708.645097030045</v>
      </c>
      <c r="EA108" s="121" t="n">
        <f aca="false">IF(DZ108&lt;DY108,DZ108,DY108)</f>
        <v>708.645097030045</v>
      </c>
      <c r="EB108" s="118" t="n">
        <f aca="false">(($AF108*$ED$83)+($AG108*$ED$84))</f>
        <v>0.0913415918880045</v>
      </c>
      <c r="EC108" s="119" t="n">
        <f aca="false">(($AN$73*$ED$83)+($AN$74*$ED$84))</f>
        <v>0.0505725205678123</v>
      </c>
      <c r="ED108" s="120" t="n">
        <f aca="false">($AN$78/($AH108*$EB108))*1000</f>
        <v>1144.68053954315</v>
      </c>
      <c r="EE108" s="120" t="n">
        <f aca="false">($AN$72/($AI108*$EC108))*1000</f>
        <v>806.582208306207</v>
      </c>
      <c r="EF108" s="121" t="n">
        <f aca="false">IF(EE108&lt;ED108,EE108,ED108)</f>
        <v>806.582208306207</v>
      </c>
      <c r="EG108" s="118" t="n">
        <f aca="false">(($AF108*$EI$83)+($AG108*$EI$84))</f>
        <v>0.0792872413141962</v>
      </c>
      <c r="EH108" s="119" t="n">
        <f aca="false">(($AN$73*$EI$83)+($AN$74*$EI$84))</f>
        <v>0.0461545408340067</v>
      </c>
      <c r="EI108" s="120" t="n">
        <f aca="false">($AN$78/($AH108*$EG108))*1000</f>
        <v>1318.71081591497</v>
      </c>
      <c r="EJ108" s="120" t="n">
        <f aca="false">($AN$72/($AI108*$EH108))*1000</f>
        <v>883.789429644643</v>
      </c>
      <c r="EK108" s="122" t="n">
        <f aca="false">IF(EJ108&lt;EI108,EJ108,EI108)</f>
        <v>883.789429644643</v>
      </c>
    </row>
    <row r="109" s="62" customFormat="true" ht="11.25" hidden="false" customHeight="false" outlineLevel="0" collapsed="false">
      <c r="AD109" s="75"/>
      <c r="AE109" s="75" t="n">
        <f aca="false">A47</f>
        <v>132</v>
      </c>
      <c r="AF109" s="114" t="n">
        <f aca="false">C47</f>
        <v>0.87</v>
      </c>
      <c r="AG109" s="115" t="n">
        <f aca="false">SIN(ACOS(AF109))</f>
        <v>0.493051721424842</v>
      </c>
      <c r="AH109" s="116" t="n">
        <f aca="false">D47</f>
        <v>228.602665789719</v>
      </c>
      <c r="AI109" s="117" t="n">
        <f aca="false">F47</f>
        <v>1760.24052658084</v>
      </c>
      <c r="AK109" s="118" t="n">
        <f aca="false">(($AF109*$AM$83)+($AG109*$AM$84))</f>
        <v>6.69636632730676</v>
      </c>
      <c r="AL109" s="119" t="n">
        <f aca="false">(($AN$73*$AM$83)+($AN$74*$AM$84))</f>
        <v>2.38983573774595</v>
      </c>
      <c r="AM109" s="120" t="n">
        <f aca="false">($AN$78/($AH109*$AK109))*1000</f>
        <v>13.0388726185785</v>
      </c>
      <c r="AN109" s="120" t="n">
        <f aca="false">($AN$72/($AI109*$AL109))*1000</f>
        <v>14.2535012186086</v>
      </c>
      <c r="AO109" s="121" t="n">
        <f aca="false">IF(AN109&lt;AM109,AN109,AM109)</f>
        <v>13.0388726185785</v>
      </c>
      <c r="AP109" s="118" t="n">
        <f aca="false">(($AF109*$AR$83)+($AG109*$AR$84))</f>
        <v>4.20471496525679</v>
      </c>
      <c r="AQ109" s="119" t="n">
        <f aca="false">(($AN$73*$AR$83)+($AN$74*$AR$84))</f>
        <v>1.52515816333603</v>
      </c>
      <c r="AR109" s="120" t="n">
        <f aca="false">($AN$78/($AH109*$AP109))*1000</f>
        <v>20.7655140171335</v>
      </c>
      <c r="AS109" s="120" t="n">
        <f aca="false">($AN$72/($AI109*$AQ109))*1000</f>
        <v>22.334422369499</v>
      </c>
      <c r="AT109" s="121" t="n">
        <f aca="false">IF(AS109&lt;AR109,AS109,AR109)</f>
        <v>20.7655140171335</v>
      </c>
      <c r="AU109" s="118" t="n">
        <f aca="false">(($AF109*$AW$83)+($AG109*$AW$84))</f>
        <v>2.81845665492824</v>
      </c>
      <c r="AV109" s="119" t="n">
        <f aca="false">(($AN$73*$AW$83)+($AN$74*$AW$84))</f>
        <v>1.04243452812753</v>
      </c>
      <c r="AW109" s="120" t="n">
        <f aca="false">($AN$78/($AH109*$AU109))*1000</f>
        <v>30.9790350674434</v>
      </c>
      <c r="AX109" s="120" t="n">
        <f aca="false">($AN$72/($AI109*$AV109))*1000</f>
        <v>32.6768978589215</v>
      </c>
      <c r="AY109" s="121" t="n">
        <f aca="false">IF(AX109&lt;AW109,AX109,AW109)</f>
        <v>30.9790350674434</v>
      </c>
      <c r="AZ109" s="118" t="n">
        <f aca="false">(($AF109*$BB$83)+($AG109*$BB$84))</f>
        <v>1.71059834459969</v>
      </c>
      <c r="BA109" s="119" t="n">
        <f aca="false">(($AN$73*$BB$83)+($AN$74*$BB$84))</f>
        <v>0.655710892919023</v>
      </c>
      <c r="BB109" s="120" t="n">
        <f aca="false">($AN$78/($AH109*$AZ109))*1000</f>
        <v>51.0424132144965</v>
      </c>
      <c r="BC109" s="120" t="n">
        <f aca="false">($AN$72/($AI109*$BA109))*1000</f>
        <v>51.9490021716671</v>
      </c>
      <c r="BD109" s="121" t="n">
        <f aca="false">IF(BC109&lt;BB109,BC109,BB109)</f>
        <v>51.0424132144965</v>
      </c>
      <c r="BE109" s="118" t="n">
        <f aca="false">(($AF109*$BG$83)+($AG109*$BG$84))</f>
        <v>1.11702613771399</v>
      </c>
      <c r="BF109" s="119" t="n">
        <f aca="false">(($AN$73*$BG$83)+($AN$74*$BG$84))</f>
        <v>0.447895136113356</v>
      </c>
      <c r="BG109" s="120" t="n">
        <f aca="false">($AN$78/($AH109*$BE109))*1000</f>
        <v>78.1656441162412</v>
      </c>
      <c r="BH109" s="120" t="n">
        <f aca="false">($AN$72/($AI109*$BF109))*1000</f>
        <v>76.0524592783592</v>
      </c>
      <c r="BI109" s="121" t="n">
        <f aca="false">IF(BH109&lt;BG109,BH109,BG109)</f>
        <v>76.0524592783592</v>
      </c>
      <c r="BJ109" s="118" t="n">
        <f aca="false">(($AF109*$BL$83)+($AG109*$BL$84))</f>
        <v>0.745913085992563</v>
      </c>
      <c r="BK109" s="119" t="n">
        <f aca="false">(($AN$73*$BL$83)+($AN$74*$BL$84))</f>
        <v>0.319141196911939</v>
      </c>
      <c r="BL109" s="120" t="n">
        <f aca="false">($AN$78/($AH109*$BJ109))*1000</f>
        <v>117.055283234381</v>
      </c>
      <c r="BM109" s="120" t="n">
        <f aca="false">($AN$72/($AI109*$BK109))*1000</f>
        <v>106.734971635879</v>
      </c>
      <c r="BN109" s="121" t="n">
        <f aca="false">IF(BM109&lt;BL109,BM109,BL109)</f>
        <v>106.734971635879</v>
      </c>
      <c r="BO109" s="118" t="n">
        <f aca="false">(($AF109*$BQ$83)+($AG109*$BQ$84))</f>
        <v>0.566083930828288</v>
      </c>
      <c r="BP109" s="119" t="n">
        <f aca="false">(($AN$73*$BL$83)+($AN$74*$BL$84))</f>
        <v>0.319141196911939</v>
      </c>
      <c r="BQ109" s="120" t="n">
        <f aca="false">($AN$78/($AH109*$BO109))*1000</f>
        <v>154.240498262043</v>
      </c>
      <c r="BR109" s="120" t="n">
        <f aca="false">($AN$72/($AI109*$BP109))*1000</f>
        <v>106.734971635879</v>
      </c>
      <c r="BS109" s="121" t="n">
        <f aca="false">IF(BR109&lt;BQ109,BR109,BQ109)</f>
        <v>106.734971635879</v>
      </c>
      <c r="BT109" s="118" t="n">
        <f aca="false">(($AF109*$BV$83)+($AG109*$BV$84))</f>
        <v>0.446023930828288</v>
      </c>
      <c r="BU109" s="119" t="n">
        <f aca="false">(($AN$73*$BV$83)+($AN$74*$BV$84))</f>
        <v>0.213379379307688</v>
      </c>
      <c r="BV109" s="120" t="n">
        <f aca="false">($AN$78/($AH109*$BT109))*1000</f>
        <v>195.758706011461</v>
      </c>
      <c r="BW109" s="120" t="n">
        <f aca="false">($AN$72/($AI109*$BU109))*1000</f>
        <v>159.638324522059</v>
      </c>
      <c r="BX109" s="121" t="n">
        <f aca="false">IF(BW109&lt;BV109,BW109,BV109)</f>
        <v>159.638324522059</v>
      </c>
      <c r="BY109" s="118" t="n">
        <f aca="false">(($AF109*$CA$83)+($AG109*$CA$84))</f>
        <v>0.339767827385438</v>
      </c>
      <c r="BZ109" s="119" t="n">
        <f aca="false">(($AN$73*$CA$83)+($AN$74*$CA$84))</f>
        <v>0.175171500904854</v>
      </c>
      <c r="CA109" s="120" t="n">
        <f aca="false">($AN$78/($AH109*$BY109))*1000</f>
        <v>256.978620433186</v>
      </c>
      <c r="CB109" s="120" t="n">
        <f aca="false">($AN$72/($AI109*$BZ109))*1000</f>
        <v>194.458153434091</v>
      </c>
      <c r="CC109" s="121" t="n">
        <f aca="false">IF(CB109&lt;CA109,CB109,CA109)</f>
        <v>194.458153434091</v>
      </c>
      <c r="CD109" s="118" t="n">
        <f aca="false">(($AF109*$CF$83)+($AG109*$CF$84))</f>
        <v>0.274024775664013</v>
      </c>
      <c r="CE109" s="119" t="n">
        <f aca="false">(($AN$73*$CF$83)+($AN$74*$CF$84))</f>
        <v>0.151717561703437</v>
      </c>
      <c r="CF109" s="120" t="n">
        <f aca="false">($AN$78/($AH109*$CD109))*1000</f>
        <v>318.632019084825</v>
      </c>
      <c r="CG109" s="120" t="n">
        <f aca="false">($AN$72/($AI109*$CE109))*1000</f>
        <v>224.519338551065</v>
      </c>
      <c r="CH109" s="121" t="n">
        <f aca="false">IF(CG109&lt;CF109,CG109,CF109)</f>
        <v>224.519338551065</v>
      </c>
      <c r="CI109" s="118" t="n">
        <f aca="false">(($AF109*$CF$83)+($AG109*$CF$84))</f>
        <v>0.274024775664013</v>
      </c>
      <c r="CJ109" s="119" t="n">
        <f aca="false">(($AN$73*$CK$83)+($AN$74*$CK$84))</f>
        <v>0.13846362250202</v>
      </c>
      <c r="CK109" s="120" t="n">
        <f aca="false">($AN$78/($AH109*$CI109))*1000</f>
        <v>318.632019084825</v>
      </c>
      <c r="CL109" s="120" t="n">
        <f aca="false">($AN$72/($AI109*$CJ109))*1000</f>
        <v>246.01065597384</v>
      </c>
      <c r="CM109" s="121" t="n">
        <f aca="false">IF(CL109&lt;CK109,CL109,CK109)</f>
        <v>246.01065597384</v>
      </c>
      <c r="CN109" s="118" t="n">
        <f aca="false">(($AF109*$CP$83)+($AG109*$CP$84))</f>
        <v>0.213501723942589</v>
      </c>
      <c r="CO109" s="119" t="n">
        <f aca="false">(($AN$73*$CP$83)+($AN$74*$CP$84))</f>
        <v>0.13006362250202</v>
      </c>
      <c r="CP109" s="120" t="n">
        <f aca="false">($AN$78/($AH109*$CN109))*1000</f>
        <v>408.957201547327</v>
      </c>
      <c r="CQ109" s="120" t="n">
        <f aca="false">($AN$72/($AI109*$CO109))*1000</f>
        <v>261.898953334989</v>
      </c>
      <c r="CR109" s="121" t="n">
        <f aca="false">IF(CQ109&lt;CP109,CQ109,CP109)</f>
        <v>261.898953334989</v>
      </c>
      <c r="CS109" s="118" t="n">
        <f aca="false">(($AF109*$CU$83)+($AG109*$CU$84))</f>
        <v>0.190881723942589</v>
      </c>
      <c r="CT109" s="119" t="n">
        <f aca="false">(($AN$73*$CU$83)+($AN$74*$CU$84))</f>
        <v>0.12226362250202</v>
      </c>
      <c r="CU109" s="120" t="n">
        <f aca="false">($AN$78/($AH109*$CS109))*1000</f>
        <v>457.419734826745</v>
      </c>
      <c r="CV109" s="120" t="n">
        <f aca="false">($AN$72/($AI109*$CT109))*1000</f>
        <v>278.607208776865</v>
      </c>
      <c r="CW109" s="121" t="n">
        <f aca="false">IF(CV109&lt;CU109,CV109,CU109)</f>
        <v>278.607208776865</v>
      </c>
      <c r="CX109" s="118" t="n">
        <f aca="false">(($AF109*$CZ$83)+($AG109*$CZ$84))</f>
        <v>0.170175723942589</v>
      </c>
      <c r="CY109" s="119" t="n">
        <f aca="false">(($AN$73*$CZ$83)+($AN$74*$CZ$84))</f>
        <v>0.11512362250202</v>
      </c>
      <c r="CZ109" s="120" t="n">
        <f aca="false">($AN$78/($AH109*$CX109))*1000</f>
        <v>513.075928377113</v>
      </c>
      <c r="DA109" s="120" t="n">
        <f aca="false">($AN$72/($AI109*$CY109))*1000</f>
        <v>295.886507563975</v>
      </c>
      <c r="DB109" s="121" t="n">
        <f aca="false">IF(DA109&lt;CZ109,DA109,CZ109)</f>
        <v>295.886507563975</v>
      </c>
      <c r="DC109" s="118" t="n">
        <f aca="false">(($AF109*$DE$83)+($AG109*$DE$84))</f>
        <v>0.137012387832007</v>
      </c>
      <c r="DD109" s="119" t="n">
        <f aca="false">(($AN$73*$DE$83)+($AN$74*$DE$84))</f>
        <v>0.0758587808517185</v>
      </c>
      <c r="DE109" s="120" t="n">
        <f aca="false">($AN$78/($AH109*$DC109))*1000</f>
        <v>637.264038169651</v>
      </c>
      <c r="DF109" s="120" t="n">
        <f aca="false">($AN$72/($AI109*$DD109))*1000</f>
        <v>449.038677102131</v>
      </c>
      <c r="DG109" s="121" t="n">
        <f aca="false">IF(DF109&lt;DE109,DF109,DE109)</f>
        <v>449.038677102131</v>
      </c>
      <c r="DH109" s="118" t="n">
        <f aca="false">(($AF109*$DJ$83)+($AG109*$DJ$84))</f>
        <v>0.118930861971294</v>
      </c>
      <c r="DI109" s="119" t="n">
        <f aca="false">(($AN$73*$DJ$83)+($AN$74*$DJ$84))</f>
        <v>0.06923181125101</v>
      </c>
      <c r="DJ109" s="120" t="n">
        <f aca="false">($AN$78/($AH109*$DH109))*1000</f>
        <v>734.149791751826</v>
      </c>
      <c r="DK109" s="120" t="n">
        <f aca="false">($AN$72/($AI109*$DI109))*1000</f>
        <v>492.02131194768</v>
      </c>
      <c r="DL109" s="121" t="n">
        <f aca="false">IF(DK109&lt;DJ109,DK109,DJ109)</f>
        <v>492.02131194768</v>
      </c>
      <c r="DM109" s="118" t="n">
        <f aca="false">(($AF109*$DO$83)+($AG109*$DO$84))</f>
        <v>0.106750861971294</v>
      </c>
      <c r="DN109" s="119" t="n">
        <f aca="false">(($AN$73*$DO$83)+($AN$74*$DO$84))</f>
        <v>0.06503181125101</v>
      </c>
      <c r="DO109" s="120" t="n">
        <f aca="false">($AN$78/($AH109*$DM109))*1000</f>
        <v>817.914403094653</v>
      </c>
      <c r="DP109" s="120" t="n">
        <f aca="false">($AN$72/($AI109*$DN109))*1000</f>
        <v>523.797906669977</v>
      </c>
      <c r="DQ109" s="121" t="n">
        <f aca="false">IF(DP109&lt;DO109,DP109,DO109)</f>
        <v>523.797906669977</v>
      </c>
      <c r="DR109" s="118" t="n">
        <f aca="false">(($AF109*$DT$83)+($AG109*$DT$84))</f>
        <v>0.0954408619712943</v>
      </c>
      <c r="DS109" s="119" t="n">
        <f aca="false">(($AN$73*$DT$83)+($AN$74*$DT$84))</f>
        <v>0.06113181125101</v>
      </c>
      <c r="DT109" s="120" t="n">
        <f aca="false">($AN$78/($AH109*$DR109))*1000</f>
        <v>914.839469653491</v>
      </c>
      <c r="DU109" s="120" t="n">
        <f aca="false">($AN$72/($AI109*$DS109))*1000</f>
        <v>557.21441755373</v>
      </c>
      <c r="DV109" s="121" t="n">
        <f aca="false">IF(DU109&lt;DT109,DU109,DT109)</f>
        <v>557.21441755373</v>
      </c>
      <c r="DW109" s="118" t="n">
        <f aca="false">(($AF109*$DY$83)+($AG109*$DY$84))</f>
        <v>0.0850878619712943</v>
      </c>
      <c r="DX109" s="119" t="n">
        <f aca="false">(($AN$73*$DY$83)+($AN$74*$DY$84))</f>
        <v>0.05756181125101</v>
      </c>
      <c r="DY109" s="120" t="n">
        <f aca="false">($AN$78/($AH109*$DW109))*1000</f>
        <v>1026.15185675423</v>
      </c>
      <c r="DZ109" s="120" t="n">
        <f aca="false">($AN$72/($AI109*$DX109))*1000</f>
        <v>591.773015127949</v>
      </c>
      <c r="EA109" s="121" t="n">
        <f aca="false">IF(DZ109&lt;DY109,DZ109,DY109)</f>
        <v>591.773015127949</v>
      </c>
      <c r="EB109" s="118" t="n">
        <f aca="false">(($AF109*$ED$83)+($AG109*$ED$84))</f>
        <v>0.0913415918880045</v>
      </c>
      <c r="EC109" s="119" t="n">
        <f aca="false">(($AN$73*$ED$83)+($AN$74*$ED$84))</f>
        <v>0.0505725205678123</v>
      </c>
      <c r="ED109" s="120" t="n">
        <f aca="false">($AN$78/($AH109*$EB109))*1000</f>
        <v>955.896057254476</v>
      </c>
      <c r="EE109" s="120" t="n">
        <f aca="false">($AN$72/($AI109*$EC109))*1000</f>
        <v>673.558015653196</v>
      </c>
      <c r="EF109" s="121" t="n">
        <f aca="false">IF(EE109&lt;ED109,EE109,ED109)</f>
        <v>673.558015653196</v>
      </c>
      <c r="EG109" s="118" t="n">
        <f aca="false">(($AF109*$EI$83)+($AG109*$EI$84))</f>
        <v>0.0792872413141962</v>
      </c>
      <c r="EH109" s="119" t="n">
        <f aca="false">(($AN$73*$EI$83)+($AN$74*$EI$84))</f>
        <v>0.0461545408340067</v>
      </c>
      <c r="EI109" s="120" t="n">
        <f aca="false">($AN$78/($AH109*$EG109))*1000</f>
        <v>1101.22468762774</v>
      </c>
      <c r="EJ109" s="120" t="n">
        <f aca="false">($AN$72/($AI109*$EH109))*1000</f>
        <v>738.03196792152</v>
      </c>
      <c r="EK109" s="122" t="n">
        <f aca="false">IF(EJ109&lt;EI109,EJ109,EI109)</f>
        <v>738.03196792152</v>
      </c>
    </row>
    <row r="110" s="62" customFormat="true" ht="11.25" hidden="false" customHeight="false" outlineLevel="0" collapsed="false">
      <c r="AD110" s="75"/>
      <c r="AE110" s="75" t="n">
        <f aca="false">A48</f>
        <v>150</v>
      </c>
      <c r="AF110" s="114" t="n">
        <f aca="false">C48</f>
        <v>0.88</v>
      </c>
      <c r="AG110" s="115" t="n">
        <f aca="false">SIN(ACOS(AF110))</f>
        <v>0.474973683481517</v>
      </c>
      <c r="AH110" s="116" t="n">
        <f aca="false">D48</f>
        <v>256.555955633854</v>
      </c>
      <c r="AI110" s="117" t="n">
        <f aca="false">F48</f>
        <v>2001.13645394406</v>
      </c>
      <c r="AK110" s="118" t="n">
        <f aca="false">(($AF110*$AM$83)+($AG110*$AM$84))</f>
        <v>6.7708902893986</v>
      </c>
      <c r="AL110" s="119" t="n">
        <f aca="false">(($AN$73*$AM$83)+($AN$74*$AM$84))</f>
        <v>2.38983573774595</v>
      </c>
      <c r="AM110" s="120" t="n">
        <f aca="false">($AN$78/($AH110*$AK110))*1000</f>
        <v>11.4903341709062</v>
      </c>
      <c r="AN110" s="120" t="n">
        <f aca="false">($AN$72/($AI110*$AL110))*1000</f>
        <v>12.537671002502</v>
      </c>
      <c r="AO110" s="121" t="n">
        <f aca="false">IF(AN110&lt;AM110,AN110,AM110)</f>
        <v>11.4903341709062</v>
      </c>
      <c r="AP110" s="118" t="n">
        <f aca="false">(($AF110*$AR$83)+($AG110*$AR$84))</f>
        <v>4.25076547361423</v>
      </c>
      <c r="AQ110" s="119" t="n">
        <f aca="false">(($AN$73*$AR$83)+($AN$74*$AR$84))</f>
        <v>1.52515816333603</v>
      </c>
      <c r="AR110" s="120" t="n">
        <f aca="false">($AN$78/($AH110*$AP110))*1000</f>
        <v>18.3025369295624</v>
      </c>
      <c r="AS110" s="120" t="n">
        <f aca="false">($AN$72/($AI110*$AQ110))*1000</f>
        <v>19.645814414645</v>
      </c>
      <c r="AT110" s="121" t="n">
        <f aca="false">IF(AS110&lt;AR110,AS110,AR110)</f>
        <v>18.3025369295624</v>
      </c>
      <c r="AU110" s="118" t="n">
        <f aca="false">(($AF110*$AW$83)+($AG110*$AW$84))</f>
        <v>2.84871563151334</v>
      </c>
      <c r="AV110" s="119" t="n">
        <f aca="false">(($AN$73*$AW$83)+($AN$74*$AW$84))</f>
        <v>1.04243452812753</v>
      </c>
      <c r="AW110" s="120" t="n">
        <f aca="false">($AN$78/($AH110*$AU110))*1000</f>
        <v>27.3104802736675</v>
      </c>
      <c r="AX110" s="120" t="n">
        <f aca="false">($AN$72/($AI110*$AV110))*1000</f>
        <v>28.7432672473938</v>
      </c>
      <c r="AY110" s="121" t="n">
        <f aca="false">IF(AX110&lt;AW110,AX110,AW110)</f>
        <v>27.3104802736675</v>
      </c>
      <c r="AZ110" s="118" t="n">
        <f aca="false">(($AF110*$BB$83)+($AG110*$BB$84))</f>
        <v>1.72826578941245</v>
      </c>
      <c r="BA110" s="119" t="n">
        <f aca="false">(($AN$73*$BB$83)+($AN$74*$BB$84))</f>
        <v>0.655710892919023</v>
      </c>
      <c r="BB110" s="120" t="n">
        <f aca="false">($AN$78/($AH110*$AZ110))*1000</f>
        <v>45.0161037360941</v>
      </c>
      <c r="BC110" s="120" t="n">
        <f aca="false">($AN$72/($AI110*$BA110))*1000</f>
        <v>45.6954041078903</v>
      </c>
      <c r="BD110" s="121" t="n">
        <f aca="false">IF(BC110&lt;BB110,BC110,BB110)</f>
        <v>45.0161037360941</v>
      </c>
      <c r="BE110" s="118" t="n">
        <f aca="false">(($AF110*$BG$83)+($AG110*$BG$84))</f>
        <v>1.12796589467852</v>
      </c>
      <c r="BF110" s="119" t="n">
        <f aca="false">(($AN$73*$BG$83)+($AN$74*$BG$84))</f>
        <v>0.447895136113356</v>
      </c>
      <c r="BG110" s="120" t="n">
        <f aca="false">($AN$78/($AH110*$BE110))*1000</f>
        <v>68.9735322909802</v>
      </c>
      <c r="BH110" s="120" t="n">
        <f aca="false">($AN$72/($AI110*$BF110))*1000</f>
        <v>66.8972976350812</v>
      </c>
      <c r="BI110" s="121" t="n">
        <f aca="false">IF(BH110&lt;BG110,BH110,BG110)</f>
        <v>66.8972976350812</v>
      </c>
      <c r="BJ110" s="118" t="n">
        <f aca="false">(($AF110*$BL$83)+($AG110*$BL$84))</f>
        <v>0.75261092099504</v>
      </c>
      <c r="BK110" s="119" t="n">
        <f aca="false">(($AN$73*$BL$83)+($AN$74*$BL$84))</f>
        <v>0.319141196911939</v>
      </c>
      <c r="BL110" s="120" t="n">
        <f aca="false">($AN$78/($AH110*$BJ110))*1000</f>
        <v>103.373190435335</v>
      </c>
      <c r="BM110" s="120" t="n">
        <f aca="false">($AN$72/($AI110*$BK110))*1000</f>
        <v>93.8862626317344</v>
      </c>
      <c r="BN110" s="121" t="n">
        <f aca="false">IF(BM110&lt;BL110,BM110,BL110)</f>
        <v>93.8862626317344</v>
      </c>
      <c r="BO110" s="118" t="n">
        <f aca="false">(($AF110*$BQ$83)+($AG110*$BQ$84))</f>
        <v>0.570785999944595</v>
      </c>
      <c r="BP110" s="119" t="n">
        <f aca="false">(($AN$73*$BL$83)+($AN$74*$BL$84))</f>
        <v>0.319141196911939</v>
      </c>
      <c r="BQ110" s="120" t="n">
        <f aca="false">($AN$78/($AH110*$BO110))*1000</f>
        <v>136.302908738626</v>
      </c>
      <c r="BR110" s="120" t="n">
        <f aca="false">($AN$72/($AI110*$BP110))*1000</f>
        <v>93.8862626317344</v>
      </c>
      <c r="BS110" s="121" t="n">
        <f aca="false">IF(BR110&lt;BQ110,BR110,BQ110)</f>
        <v>93.8862626317344</v>
      </c>
      <c r="BT110" s="118" t="n">
        <f aca="false">(($AF110*$BV$83)+($AG110*$BV$84))</f>
        <v>0.449345999944595</v>
      </c>
      <c r="BU110" s="119" t="n">
        <f aca="false">(($AN$73*$BV$83)+($AN$74*$BV$84))</f>
        <v>0.213379379307688</v>
      </c>
      <c r="BV110" s="120" t="n">
        <f aca="false">($AN$78/($AH110*$BT110))*1000</f>
        <v>173.140057036952</v>
      </c>
      <c r="BW110" s="120" t="n">
        <f aca="false">($AN$72/($AI110*$BU110))*1000</f>
        <v>140.421133134306</v>
      </c>
      <c r="BX110" s="121" t="n">
        <f aca="false">IF(BW110&lt;BV110,BW110,BV110)</f>
        <v>140.421133134306</v>
      </c>
      <c r="BY110" s="118" t="n">
        <f aca="false">(($AF110*$CA$83)+($AG110*$CA$84))</f>
        <v>0.341916052577632</v>
      </c>
      <c r="BZ110" s="119" t="n">
        <f aca="false">(($AN$73*$CA$83)+($AN$74*$CA$84))</f>
        <v>0.175171500904854</v>
      </c>
      <c r="CA110" s="120" t="n">
        <f aca="false">($AN$78/($AH110*$BY110))*1000</f>
        <v>227.54062429423</v>
      </c>
      <c r="CB110" s="120" t="n">
        <f aca="false">($AN$72/($AI110*$BZ110))*1000</f>
        <v>171.04936633588</v>
      </c>
      <c r="CC110" s="121" t="n">
        <f aca="false">IF(CB110&lt;CA110,CB110,CA110)</f>
        <v>171.04936633588</v>
      </c>
      <c r="CD110" s="118" t="n">
        <f aca="false">(($AF110*$CF$83)+($AG110*$CF$84))</f>
        <v>0.275441078894151</v>
      </c>
      <c r="CE110" s="119" t="n">
        <f aca="false">(($AN$73*$CF$83)+($AN$74*$CF$84))</f>
        <v>0.151717561703437</v>
      </c>
      <c r="CF110" s="120" t="n">
        <f aca="false">($AN$78/($AH110*$CD110))*1000</f>
        <v>282.455298142479</v>
      </c>
      <c r="CG110" s="120" t="n">
        <f aca="false">($AN$72/($AI110*$CE110))*1000</f>
        <v>197.491799192299</v>
      </c>
      <c r="CH110" s="121" t="n">
        <f aca="false">IF(CG110&lt;CF110,CG110,CF110)</f>
        <v>197.491799192299</v>
      </c>
      <c r="CI110" s="118" t="n">
        <f aca="false">(($AF110*$CF$83)+($AG110*$CF$84))</f>
        <v>0.275441078894151</v>
      </c>
      <c r="CJ110" s="119" t="n">
        <f aca="false">(($AN$73*$CK$83)+($AN$74*$CK$84))</f>
        <v>0.13846362250202</v>
      </c>
      <c r="CK110" s="120" t="n">
        <f aca="false">($AN$78/($AH110*$CI110))*1000</f>
        <v>282.455298142479</v>
      </c>
      <c r="CL110" s="120" t="n">
        <f aca="false">($AN$72/($AI110*$CJ110))*1000</f>
        <v>216.396001263388</v>
      </c>
      <c r="CM110" s="121" t="n">
        <f aca="false">IF(CL110&lt;CK110,CL110,CK110)</f>
        <v>216.396001263388</v>
      </c>
      <c r="CN110" s="118" t="n">
        <f aca="false">(($AF110*$CP$83)+($AG110*$CP$84))</f>
        <v>0.214246105210669</v>
      </c>
      <c r="CO110" s="119" t="n">
        <f aca="false">(($AN$73*$CP$83)+($AN$74*$CP$84))</f>
        <v>0.13006362250202</v>
      </c>
      <c r="CP110" s="120" t="n">
        <f aca="false">($AN$78/($AH110*$CN110))*1000</f>
        <v>363.132818602385</v>
      </c>
      <c r="CQ110" s="120" t="n">
        <f aca="false">($AN$72/($AI110*$CO110))*1000</f>
        <v>230.371672366845</v>
      </c>
      <c r="CR110" s="121" t="n">
        <f aca="false">IF(CQ110&lt;CP110,CQ110,CP110)</f>
        <v>230.371672366845</v>
      </c>
      <c r="CS110" s="118" t="n">
        <f aca="false">(($AF110*$CU$83)+($AG110*$CU$84))</f>
        <v>0.191366105210669</v>
      </c>
      <c r="CT110" s="119" t="n">
        <f aca="false">(($AN$73*$CU$83)+($AN$74*$CU$84))</f>
        <v>0.12226362250202</v>
      </c>
      <c r="CU110" s="120" t="n">
        <f aca="false">($AN$78/($AH110*$CS110))*1000</f>
        <v>406.549487821189</v>
      </c>
      <c r="CV110" s="120" t="n">
        <f aca="false">($AN$72/($AI110*$CT110))*1000</f>
        <v>245.068595357424</v>
      </c>
      <c r="CW110" s="121" t="n">
        <f aca="false">IF(CV110&lt;CU110,CV110,CU110)</f>
        <v>245.068595357424</v>
      </c>
      <c r="CX110" s="118" t="n">
        <f aca="false">(($AF110*$CZ$83)+($AG110*$CZ$84))</f>
        <v>0.170422105210669</v>
      </c>
      <c r="CY110" s="119" t="n">
        <f aca="false">(($AN$73*$CZ$83)+($AN$74*$CZ$84))</f>
        <v>0.11512362250202</v>
      </c>
      <c r="CZ110" s="120" t="n">
        <f aca="false">($AN$78/($AH110*$CX110))*1000</f>
        <v>456.512328395194</v>
      </c>
      <c r="DA110" s="120" t="n">
        <f aca="false">($AN$72/($AI110*$CY110))*1000</f>
        <v>260.267819746157</v>
      </c>
      <c r="DB110" s="121" t="n">
        <f aca="false">IF(DA110&lt;CZ110,DA110,CZ110)</f>
        <v>260.267819746157</v>
      </c>
      <c r="DC110" s="118" t="n">
        <f aca="false">(($AF110*$DE$83)+($AG110*$DE$84))</f>
        <v>0.137720539447075</v>
      </c>
      <c r="DD110" s="119" t="n">
        <f aca="false">(($AN$73*$DE$83)+($AN$74*$DE$84))</f>
        <v>0.0758587808517185</v>
      </c>
      <c r="DE110" s="120" t="n">
        <f aca="false">($AN$78/($AH110*$DC110))*1000</f>
        <v>564.910596284958</v>
      </c>
      <c r="DF110" s="120" t="n">
        <f aca="false">($AN$72/($AI110*$DD110))*1000</f>
        <v>394.983598384597</v>
      </c>
      <c r="DG110" s="121" t="n">
        <f aca="false">IF(DF110&lt;DE110,DF110,DE110)</f>
        <v>394.983598384597</v>
      </c>
      <c r="DH110" s="118" t="n">
        <f aca="false">(($AF110*$DJ$83)+($AG110*$DJ$84))</f>
        <v>0.119443052605335</v>
      </c>
      <c r="DI110" s="119" t="n">
        <f aca="false">(($AN$73*$DJ$83)+($AN$74*$DJ$84))</f>
        <v>0.06923181125101</v>
      </c>
      <c r="DJ110" s="120" t="n">
        <f aca="false">($AN$78/($AH110*$DH110))*1000</f>
        <v>651.354686293899</v>
      </c>
      <c r="DK110" s="120" t="n">
        <f aca="false">($AN$72/($AI110*$DI110))*1000</f>
        <v>432.792002526775</v>
      </c>
      <c r="DL110" s="121" t="n">
        <f aca="false">IF(DK110&lt;DJ110,DK110,DJ110)</f>
        <v>432.792002526775</v>
      </c>
      <c r="DM110" s="118" t="n">
        <f aca="false">(($AF110*$DO$83)+($AG110*$DO$84))</f>
        <v>0.107123052605335</v>
      </c>
      <c r="DN110" s="119" t="n">
        <f aca="false">(($AN$73*$DO$83)+($AN$74*$DO$84))</f>
        <v>0.06503181125101</v>
      </c>
      <c r="DO110" s="120" t="n">
        <f aca="false">($AN$78/($AH110*$DM110))*1000</f>
        <v>726.265637204769</v>
      </c>
      <c r="DP110" s="120" t="n">
        <f aca="false">($AN$72/($AI110*$DN110))*1000</f>
        <v>460.743344733689</v>
      </c>
      <c r="DQ110" s="121" t="n">
        <f aca="false">IF(DP110&lt;DO110,DP110,DO110)</f>
        <v>460.743344733689</v>
      </c>
      <c r="DR110" s="118" t="n">
        <f aca="false">(($AF110*$DT$83)+($AG110*$DT$84))</f>
        <v>0.0956830526053346</v>
      </c>
      <c r="DS110" s="119" t="n">
        <f aca="false">(($AN$73*$DT$83)+($AN$74*$DT$84))</f>
        <v>0.06113181125101</v>
      </c>
      <c r="DT110" s="120" t="n">
        <f aca="false">($AN$78/($AH110*$DR110))*1000</f>
        <v>813.098975642378</v>
      </c>
      <c r="DU110" s="120" t="n">
        <f aca="false">($AN$72/($AI110*$DS110))*1000</f>
        <v>490.137190714847</v>
      </c>
      <c r="DV110" s="121" t="n">
        <f aca="false">IF(DU110&lt;DT110,DU110,DT110)</f>
        <v>490.137190714847</v>
      </c>
      <c r="DW110" s="118" t="n">
        <f aca="false">(($AF110*$DY$83)+($AG110*$DY$84))</f>
        <v>0.0852110526053346</v>
      </c>
      <c r="DX110" s="119" t="n">
        <f aca="false">(($AN$73*$DY$83)+($AN$74*$DY$84))</f>
        <v>0.05756181125101</v>
      </c>
      <c r="DY110" s="120" t="n">
        <f aca="false">($AN$78/($AH110*$DW110))*1000</f>
        <v>913.024656790388</v>
      </c>
      <c r="DZ110" s="120" t="n">
        <f aca="false">($AN$72/($AI110*$DX110))*1000</f>
        <v>520.535639492313</v>
      </c>
      <c r="EA110" s="121" t="n">
        <f aca="false">IF(DZ110&lt;DY110,DZ110,DY110)</f>
        <v>520.535639492313</v>
      </c>
      <c r="EB110" s="118" t="n">
        <f aca="false">(($AF110*$ED$83)+($AG110*$ED$84))</f>
        <v>0.0918136929647169</v>
      </c>
      <c r="EC110" s="119" t="n">
        <f aca="false">(($AN$73*$ED$83)+($AN$74*$ED$84))</f>
        <v>0.0505725205678123</v>
      </c>
      <c r="ED110" s="120" t="n">
        <f aca="false">($AN$78/($AH110*$EB110))*1000</f>
        <v>847.365894427436</v>
      </c>
      <c r="EE110" s="120" t="n">
        <f aca="false">($AN$72/($AI110*$EC110))*1000</f>
        <v>592.475397576896</v>
      </c>
      <c r="EF110" s="121" t="n">
        <f aca="false">IF(EE110&lt;ED110,EE110,ED110)</f>
        <v>592.475397576896</v>
      </c>
      <c r="EG110" s="118" t="n">
        <f aca="false">(($AF110*$EI$83)+($AG110*$EI$84))</f>
        <v>0.0796287017368897</v>
      </c>
      <c r="EH110" s="119" t="n">
        <f aca="false">(($AN$73*$EI$83)+($AN$74*$EI$84))</f>
        <v>0.0461545408340067</v>
      </c>
      <c r="EI110" s="120" t="n">
        <f aca="false">($AN$78/($AH110*$EG110))*1000</f>
        <v>977.032029440848</v>
      </c>
      <c r="EJ110" s="120" t="n">
        <f aca="false">($AN$72/($AI110*$EH110))*1000</f>
        <v>649.188003790163</v>
      </c>
      <c r="EK110" s="122" t="n">
        <f aca="false">IF(EJ110&lt;EI110,EJ110,EI110)</f>
        <v>649.188003790163</v>
      </c>
    </row>
    <row r="111" s="62" customFormat="true" ht="11.25" hidden="false" customHeight="false" outlineLevel="0" collapsed="false">
      <c r="AD111" s="75"/>
      <c r="AE111" s="75" t="n">
        <f aca="false">A49</f>
        <v>185</v>
      </c>
      <c r="AF111" s="114" t="n">
        <f aca="false">C49</f>
        <v>0.88</v>
      </c>
      <c r="AG111" s="115" t="n">
        <f aca="false">SIN(ACOS(AF111))</f>
        <v>0.474973683481517</v>
      </c>
      <c r="AH111" s="116" t="n">
        <f aca="false">D49</f>
        <v>316.089408810973</v>
      </c>
      <c r="AI111" s="117" t="n">
        <f aca="false">F49</f>
        <v>2465.49738872559</v>
      </c>
      <c r="AK111" s="118" t="n">
        <f aca="false">(($AF111*$AM$83)+($AG111*$AM$84))</f>
        <v>6.7708902893986</v>
      </c>
      <c r="AL111" s="119" t="n">
        <f aca="false">(($AN$73*$AM$83)+($AN$74*$AM$84))</f>
        <v>2.38983573774595</v>
      </c>
      <c r="AM111" s="120" t="n">
        <f aca="false">($AN$78/($AH111*$AK111))*1000</f>
        <v>9.3262019593072</v>
      </c>
      <c r="AN111" s="120" t="n">
        <f aca="false">($AN$72/($AI111*$AL111))*1000</f>
        <v>10.1762794823453</v>
      </c>
      <c r="AO111" s="121" t="n">
        <f aca="false">IF(AN111&lt;AM111,AN111,AM111)</f>
        <v>9.3262019593072</v>
      </c>
      <c r="AP111" s="118" t="n">
        <f aca="false">(($AF111*$AR$83)+($AG111*$AR$84))</f>
        <v>4.25076547361423</v>
      </c>
      <c r="AQ111" s="119" t="n">
        <f aca="false">(($AN$73*$AR$83)+($AN$74*$AR$84))</f>
        <v>1.52515816333603</v>
      </c>
      <c r="AR111" s="120" t="n">
        <f aca="false">($AN$78/($AH111*$AP111))*1000</f>
        <v>14.8553691506186</v>
      </c>
      <c r="AS111" s="120" t="n">
        <f aca="false">($AN$72/($AI111*$AQ111))*1000</f>
        <v>15.9456487653743</v>
      </c>
      <c r="AT111" s="121" t="n">
        <f aca="false">IF(AS111&lt;AR111,AS111,AR111)</f>
        <v>14.8553691506186</v>
      </c>
      <c r="AU111" s="118" t="n">
        <f aca="false">(($AF111*$AW$83)+($AG111*$AW$84))</f>
        <v>2.84871563151334</v>
      </c>
      <c r="AV111" s="119" t="n">
        <f aca="false">(($AN$73*$AW$83)+($AN$74*$AW$84))</f>
        <v>1.04243452812753</v>
      </c>
      <c r="AW111" s="120" t="n">
        <f aca="false">($AN$78/($AH111*$AU111))*1000</f>
        <v>22.1667229907738</v>
      </c>
      <c r="AX111" s="120" t="n">
        <f aca="false">($AN$72/($AI111*$AV111))*1000</f>
        <v>23.3296535446536</v>
      </c>
      <c r="AY111" s="121" t="n">
        <f aca="false">IF(AX111&lt;AW111,AX111,AW111)</f>
        <v>22.1667229907738</v>
      </c>
      <c r="AZ111" s="118" t="n">
        <f aca="false">(($AF111*$BB$83)+($AG111*$BB$84))</f>
        <v>1.72826578941245</v>
      </c>
      <c r="BA111" s="119" t="n">
        <f aca="false">(($AN$73*$BB$83)+($AN$74*$BB$84))</f>
        <v>0.655710892919023</v>
      </c>
      <c r="BB111" s="120" t="n">
        <f aca="false">($AN$78/($AH111*$AZ111))*1000</f>
        <v>36.5376035735285</v>
      </c>
      <c r="BC111" s="120" t="n">
        <f aca="false">($AN$72/($AI111*$BA111))*1000</f>
        <v>37.0889619904529</v>
      </c>
      <c r="BD111" s="121" t="n">
        <f aca="false">IF(BC111&lt;BB111,BC111,BB111)</f>
        <v>36.5376035735285</v>
      </c>
      <c r="BE111" s="118" t="n">
        <f aca="false">(($AF111*$BG$83)+($AG111*$BG$84))</f>
        <v>1.12796589467852</v>
      </c>
      <c r="BF111" s="119" t="n">
        <f aca="false">(($AN$73*$BG$83)+($AN$74*$BG$84))</f>
        <v>0.447895136113356</v>
      </c>
      <c r="BG111" s="120" t="n">
        <f aca="false">($AN$78/($AH111*$BE111))*1000</f>
        <v>55.9828010591052</v>
      </c>
      <c r="BH111" s="120" t="n">
        <f aca="false">($AN$72/($AI111*$BF111))*1000</f>
        <v>54.2976121492077</v>
      </c>
      <c r="BI111" s="121" t="n">
        <f aca="false">IF(BH111&lt;BG111,BH111,BG111)</f>
        <v>54.2976121492077</v>
      </c>
      <c r="BJ111" s="118" t="n">
        <f aca="false">(($AF111*$BL$83)+($AG111*$BL$84))</f>
        <v>0.75261092099504</v>
      </c>
      <c r="BK111" s="119" t="n">
        <f aca="false">(($AN$73*$BL$83)+($AN$74*$BL$84))</f>
        <v>0.319141196911939</v>
      </c>
      <c r="BL111" s="120" t="n">
        <f aca="false">($AN$78/($AH111*$BJ111))*1000</f>
        <v>83.9034998319662</v>
      </c>
      <c r="BM111" s="120" t="n">
        <f aca="false">($AN$72/($AI111*$BK111))*1000</f>
        <v>76.2033752443128</v>
      </c>
      <c r="BN111" s="121" t="n">
        <f aca="false">IF(BM111&lt;BL111,BM111,BL111)</f>
        <v>76.2033752443128</v>
      </c>
      <c r="BO111" s="118" t="n">
        <f aca="false">(($AF111*$BQ$83)+($AG111*$BQ$84))</f>
        <v>0.570785999944595</v>
      </c>
      <c r="BP111" s="119" t="n">
        <f aca="false">(($AN$73*$BL$83)+($AN$74*$BL$84))</f>
        <v>0.319141196911939</v>
      </c>
      <c r="BQ111" s="120" t="n">
        <f aca="false">($AN$78/($AH111*$BO111))*1000</f>
        <v>110.631112692625</v>
      </c>
      <c r="BR111" s="120" t="n">
        <f aca="false">($AN$72/($AI111*$BP111))*1000</f>
        <v>76.2033752443128</v>
      </c>
      <c r="BS111" s="121" t="n">
        <f aca="false">IF(BR111&lt;BQ111,BR111,BQ111)</f>
        <v>76.2033752443128</v>
      </c>
      <c r="BT111" s="118" t="n">
        <f aca="false">(($AF111*$BV$83)+($AG111*$BV$84))</f>
        <v>0.449345999944595</v>
      </c>
      <c r="BU111" s="119" t="n">
        <f aca="false">(($AN$73*$BV$83)+($AN$74*$BV$84))</f>
        <v>0.213379379307688</v>
      </c>
      <c r="BV111" s="120" t="n">
        <f aca="false">($AN$78/($AH111*$BT111))*1000</f>
        <v>140.530215671285</v>
      </c>
      <c r="BW111" s="120" t="n">
        <f aca="false">($AN$72/($AI111*$BU111))*1000</f>
        <v>113.973695410986</v>
      </c>
      <c r="BX111" s="121" t="n">
        <f aca="false">IF(BW111&lt;BV111,BW111,BV111)</f>
        <v>113.973695410986</v>
      </c>
      <c r="BY111" s="118" t="n">
        <f aca="false">(($AF111*$CA$83)+($AG111*$CA$84))</f>
        <v>0.341916052577632</v>
      </c>
      <c r="BZ111" s="119" t="n">
        <f aca="false">(($AN$73*$CA$83)+($AN$74*$CA$84))</f>
        <v>0.175171500904854</v>
      </c>
      <c r="CA111" s="120" t="n">
        <f aca="false">($AN$78/($AH111*$BY111))*1000</f>
        <v>184.684778053542</v>
      </c>
      <c r="CB111" s="120" t="n">
        <f aca="false">($AN$72/($AI111*$BZ111))*1000</f>
        <v>138.833293421451</v>
      </c>
      <c r="CC111" s="121" t="n">
        <f aca="false">IF(CB111&lt;CA111,CB111,CA111)</f>
        <v>138.833293421451</v>
      </c>
      <c r="CD111" s="118" t="n">
        <f aca="false">(($AF111*$CF$83)+($AG111*$CF$84))</f>
        <v>0.275441078894151</v>
      </c>
      <c r="CE111" s="119" t="n">
        <f aca="false">(($AN$73*$CF$83)+($AN$74*$CF$84))</f>
        <v>0.151717561703437</v>
      </c>
      <c r="CF111" s="120" t="n">
        <f aca="false">($AN$78/($AH111*$CD111))*1000</f>
        <v>229.25661828209</v>
      </c>
      <c r="CG111" s="120" t="n">
        <f aca="false">($AN$72/($AI111*$CE111))*1000</f>
        <v>160.295460269374</v>
      </c>
      <c r="CH111" s="121" t="n">
        <f aca="false">IF(CG111&lt;CF111,CG111,CF111)</f>
        <v>160.295460269374</v>
      </c>
      <c r="CI111" s="118" t="n">
        <f aca="false">(($AF111*$CF$83)+($AG111*$CF$84))</f>
        <v>0.275441078894151</v>
      </c>
      <c r="CJ111" s="119" t="n">
        <f aca="false">(($AN$73*$CK$83)+($AN$74*$CK$84))</f>
        <v>0.13846362250202</v>
      </c>
      <c r="CK111" s="120" t="n">
        <f aca="false">($AN$78/($AH111*$CI111))*1000</f>
        <v>229.25661828209</v>
      </c>
      <c r="CL111" s="120" t="n">
        <f aca="false">($AN$72/($AI111*$CJ111))*1000</f>
        <v>175.639174714245</v>
      </c>
      <c r="CM111" s="121" t="n">
        <f aca="false">IF(CL111&lt;CK111,CL111,CK111)</f>
        <v>175.639174714245</v>
      </c>
      <c r="CN111" s="118" t="n">
        <f aca="false">(($AF111*$CP$83)+($AG111*$CP$84))</f>
        <v>0.214246105210669</v>
      </c>
      <c r="CO111" s="119" t="n">
        <f aca="false">(($AN$73*$CP$83)+($AN$74*$CP$84))</f>
        <v>0.13006362250202</v>
      </c>
      <c r="CP111" s="120" t="n">
        <f aca="false">($AN$78/($AH111*$CN111))*1000</f>
        <v>294.739034911047</v>
      </c>
      <c r="CQ111" s="120" t="n">
        <f aca="false">($AN$72/($AI111*$CO111))*1000</f>
        <v>186.982616017956</v>
      </c>
      <c r="CR111" s="121" t="n">
        <f aca="false">IF(CQ111&lt;CP111,CQ111,CP111)</f>
        <v>186.982616017956</v>
      </c>
      <c r="CS111" s="118" t="n">
        <f aca="false">(($AF111*$CU$83)+($AG111*$CU$84))</f>
        <v>0.191366105210669</v>
      </c>
      <c r="CT111" s="119" t="n">
        <f aca="false">(($AN$73*$CU$83)+($AN$74*$CU$84))</f>
        <v>0.12226362250202</v>
      </c>
      <c r="CU111" s="120" t="n">
        <f aca="false">($AN$78/($AH111*$CS111))*1000</f>
        <v>329.978447404398</v>
      </c>
      <c r="CV111" s="120" t="n">
        <f aca="false">($AN$72/($AI111*$CT111))*1000</f>
        <v>198.911465949717</v>
      </c>
      <c r="CW111" s="121" t="n">
        <f aca="false">IF(CV111&lt;CU111,CV111,CU111)</f>
        <v>198.911465949717</v>
      </c>
      <c r="CX111" s="118" t="n">
        <f aca="false">(($AF111*$CZ$83)+($AG111*$CZ$84))</f>
        <v>0.170422105210669</v>
      </c>
      <c r="CY111" s="119" t="n">
        <f aca="false">(($AN$73*$CZ$83)+($AN$74*$CZ$84))</f>
        <v>0.11512362250202</v>
      </c>
      <c r="CZ111" s="120" t="n">
        <f aca="false">($AN$78/($AH111*$CX111))*1000</f>
        <v>370.531101028143</v>
      </c>
      <c r="DA111" s="120" t="n">
        <f aca="false">($AN$72/($AI111*$CY111))*1000</f>
        <v>211.248011968811</v>
      </c>
      <c r="DB111" s="121" t="n">
        <f aca="false">IF(DA111&lt;CZ111,DA111,CZ111)</f>
        <v>211.248011968811</v>
      </c>
      <c r="DC111" s="118" t="n">
        <f aca="false">(($AF111*$DE$83)+($AG111*$DE$84))</f>
        <v>0.137720539447075</v>
      </c>
      <c r="DD111" s="119" t="n">
        <f aca="false">(($AN$73*$DE$83)+($AN$74*$DE$84))</f>
        <v>0.0758587808517185</v>
      </c>
      <c r="DE111" s="120" t="n">
        <f aca="false">($AN$78/($AH111*$DC111))*1000</f>
        <v>458.513236564179</v>
      </c>
      <c r="DF111" s="120" t="n">
        <f aca="false">($AN$72/($AI111*$DD111))*1000</f>
        <v>320.590920538748</v>
      </c>
      <c r="DG111" s="121" t="n">
        <f aca="false">IF(DF111&lt;DE111,DF111,DE111)</f>
        <v>320.590920538748</v>
      </c>
      <c r="DH111" s="118" t="n">
        <f aca="false">(($AF111*$DJ$83)+($AG111*$DJ$84))</f>
        <v>0.119443052605335</v>
      </c>
      <c r="DI111" s="119" t="n">
        <f aca="false">(($AN$73*$DJ$83)+($AN$74*$DJ$84))</f>
        <v>0.06923181125101</v>
      </c>
      <c r="DJ111" s="120" t="n">
        <f aca="false">($AN$78/($AH111*$DH111))*1000</f>
        <v>528.676125616895</v>
      </c>
      <c r="DK111" s="120" t="n">
        <f aca="false">($AN$72/($AI111*$DI111))*1000</f>
        <v>351.27834942849</v>
      </c>
      <c r="DL111" s="121" t="n">
        <f aca="false">IF(DK111&lt;DJ111,DK111,DJ111)</f>
        <v>351.27834942849</v>
      </c>
      <c r="DM111" s="118" t="n">
        <f aca="false">(($AF111*$DO$83)+($AG111*$DO$84))</f>
        <v>0.107123052605335</v>
      </c>
      <c r="DN111" s="119" t="n">
        <f aca="false">(($AN$73*$DO$83)+($AN$74*$DO$84))</f>
        <v>0.06503181125101</v>
      </c>
      <c r="DO111" s="120" t="n">
        <f aca="false">($AN$78/($AH111*$DM111))*1000</f>
        <v>589.478069822094</v>
      </c>
      <c r="DP111" s="120" t="n">
        <f aca="false">($AN$72/($AI111*$DN111))*1000</f>
        <v>373.965232035912</v>
      </c>
      <c r="DQ111" s="121" t="n">
        <f aca="false">IF(DP111&lt;DO111,DP111,DO111)</f>
        <v>373.965232035912</v>
      </c>
      <c r="DR111" s="118" t="n">
        <f aca="false">(($AF111*$DT$83)+($AG111*$DT$84))</f>
        <v>0.0956830526053346</v>
      </c>
      <c r="DS111" s="119" t="n">
        <f aca="false">(($AN$73*$DT$83)+($AN$74*$DT$84))</f>
        <v>0.06113181125101</v>
      </c>
      <c r="DT111" s="120" t="n">
        <f aca="false">($AN$78/($AH111*$DR111))*1000</f>
        <v>659.956894808796</v>
      </c>
      <c r="DU111" s="120" t="n">
        <f aca="false">($AN$72/($AI111*$DS111))*1000</f>
        <v>397.822931899433</v>
      </c>
      <c r="DV111" s="121" t="n">
        <f aca="false">IF(DU111&lt;DT111,DU111,DT111)</f>
        <v>397.822931899433</v>
      </c>
      <c r="DW111" s="118" t="n">
        <f aca="false">(($AF111*$DY$83)+($AG111*$DY$84))</f>
        <v>0.0852110526053346</v>
      </c>
      <c r="DX111" s="119" t="n">
        <f aca="false">(($AN$73*$DY$83)+($AN$74*$DY$84))</f>
        <v>0.05756181125101</v>
      </c>
      <c r="DY111" s="120" t="n">
        <f aca="false">($AN$78/($AH111*$DW111))*1000</f>
        <v>741.062202056286</v>
      </c>
      <c r="DZ111" s="120" t="n">
        <f aca="false">($AN$72/($AI111*$DX111))*1000</f>
        <v>422.496023937622</v>
      </c>
      <c r="EA111" s="121" t="n">
        <f aca="false">IF(DZ111&lt;DY111,DZ111,DY111)</f>
        <v>422.496023937622</v>
      </c>
      <c r="EB111" s="118" t="n">
        <f aca="false">(($AF111*$ED$83)+($AG111*$ED$84))</f>
        <v>0.0918136929647169</v>
      </c>
      <c r="EC111" s="119" t="n">
        <f aca="false">(($AN$73*$ED$83)+($AN$74*$ED$84))</f>
        <v>0.0505725205678123</v>
      </c>
      <c r="ED111" s="120" t="n">
        <f aca="false">($AN$78/($AH111*$EB111))*1000</f>
        <v>687.769854846269</v>
      </c>
      <c r="EE111" s="120" t="n">
        <f aca="false">($AN$72/($AI111*$EC111))*1000</f>
        <v>480.886380808122</v>
      </c>
      <c r="EF111" s="121" t="n">
        <f aca="false">IF(EE111&lt;ED111,EE111,ED111)</f>
        <v>480.886380808122</v>
      </c>
      <c r="EG111" s="118" t="n">
        <f aca="false">(($AF111*$EI$83)+($AG111*$EI$84))</f>
        <v>0.0796287017368897</v>
      </c>
      <c r="EH111" s="119" t="n">
        <f aca="false">(($AN$73*$EI$83)+($AN$74*$EI$84))</f>
        <v>0.0461545408340067</v>
      </c>
      <c r="EI111" s="120" t="n">
        <f aca="false">($AN$78/($AH111*$EG111))*1000</f>
        <v>793.014188425342</v>
      </c>
      <c r="EJ111" s="120" t="n">
        <f aca="false">($AN$72/($AI111*$EH111))*1000</f>
        <v>526.917524142735</v>
      </c>
      <c r="EK111" s="122" t="n">
        <f aca="false">IF(EJ111&lt;EI111,EJ111,EI111)</f>
        <v>526.917524142735</v>
      </c>
    </row>
    <row r="112" s="62" customFormat="true" ht="12" hidden="false" customHeight="false" outlineLevel="0" collapsed="false">
      <c r="AD112" s="75"/>
      <c r="AE112" s="75" t="n">
        <f aca="false">A50</f>
        <v>200</v>
      </c>
      <c r="AF112" s="123" t="n">
        <f aca="false">C50</f>
        <v>0.88</v>
      </c>
      <c r="AG112" s="124" t="n">
        <f aca="false">SIN(ACOS(AF112))</f>
        <v>0.474973683481517</v>
      </c>
      <c r="AH112" s="125" t="n">
        <f aca="false">D50</f>
        <v>341.718279795647</v>
      </c>
      <c r="AI112" s="126" t="n">
        <f aca="false">F50</f>
        <v>2597.05892644692</v>
      </c>
      <c r="AK112" s="127" t="n">
        <f aca="false">(($AF112*$AM$83)+($AG112*$AM$84))</f>
        <v>6.7708902893986</v>
      </c>
      <c r="AL112" s="128" t="n">
        <f aca="false">(($AN$73*$AM$83)+($AN$74*$AM$84))</f>
        <v>2.38983573774595</v>
      </c>
      <c r="AM112" s="129" t="n">
        <f aca="false">($AN$78/($AH112*$AK112))*1000</f>
        <v>8.62673681235916</v>
      </c>
      <c r="AN112" s="129" t="n">
        <f aca="false">($AN$72/($AI112*$AL112))*1000</f>
        <v>9.66077058751596</v>
      </c>
      <c r="AO112" s="130" t="n">
        <f aca="false">IF(AN112&lt;AM112,AN112,AM112)</f>
        <v>8.62673681235916</v>
      </c>
      <c r="AP112" s="127" t="n">
        <f aca="false">(($AF112*$AR$83)+($AG112*$AR$84))</f>
        <v>4.25076547361423</v>
      </c>
      <c r="AQ112" s="128" t="n">
        <f aca="false">(($AN$73*$AR$83)+($AN$74*$AR$84))</f>
        <v>1.52515816333603</v>
      </c>
      <c r="AR112" s="129" t="n">
        <f aca="false">($AN$78/($AH112*$AP112))*1000</f>
        <v>13.7412164643222</v>
      </c>
      <c r="AS112" s="129" t="n">
        <f aca="false">($AN$72/($AI112*$AQ112))*1000</f>
        <v>15.1378757687073</v>
      </c>
      <c r="AT112" s="130" t="n">
        <f aca="false">IF(AS112&lt;AR112,AS112,AR112)</f>
        <v>13.7412164643222</v>
      </c>
      <c r="AU112" s="127" t="n">
        <f aca="false">(($AF112*$AW$83)+($AG112*$AW$84))</f>
        <v>2.84871563151334</v>
      </c>
      <c r="AV112" s="128" t="n">
        <f aca="false">(($AN$73*$AW$83)+($AN$74*$AW$84))</f>
        <v>1.04243452812753</v>
      </c>
      <c r="AW112" s="129" t="n">
        <f aca="false">($AN$78/($AH112*$AU112))*1000</f>
        <v>20.5042187664657</v>
      </c>
      <c r="AX112" s="129" t="n">
        <f aca="false">($AN$72/($AI112*$AV112))*1000</f>
        <v>22.1478224111415</v>
      </c>
      <c r="AY112" s="130" t="n">
        <f aca="false">IF(AX112&lt;AW112,AX112,AW112)</f>
        <v>20.5042187664657</v>
      </c>
      <c r="AZ112" s="127" t="n">
        <f aca="false">(($AF112*$BB$83)+($AG112*$BB$84))</f>
        <v>1.72826578941245</v>
      </c>
      <c r="BA112" s="128" t="n">
        <f aca="false">(($AN$73*$BB$83)+($AN$74*$BB$84))</f>
        <v>0.655710892919023</v>
      </c>
      <c r="BB112" s="129" t="n">
        <f aca="false">($AN$78/($AH112*$AZ112))*1000</f>
        <v>33.7972833055138</v>
      </c>
      <c r="BC112" s="129" t="n">
        <f aca="false">($AN$72/($AI112*$BA112))*1000</f>
        <v>35.2101132580418</v>
      </c>
      <c r="BD112" s="130" t="n">
        <f aca="false">IF(BC112&lt;BB112,BC112,BB112)</f>
        <v>33.7972833055138</v>
      </c>
      <c r="BE112" s="127" t="n">
        <f aca="false">(($AF112*$BG$83)+($AG112*$BG$84))</f>
        <v>1.12796589467852</v>
      </c>
      <c r="BF112" s="128" t="n">
        <f aca="false">(($AN$73*$BG$83)+($AN$74*$BG$84))</f>
        <v>0.447895136113356</v>
      </c>
      <c r="BG112" s="129" t="n">
        <f aca="false">($AN$78/($AH112*$BE112))*1000</f>
        <v>51.7840909796723</v>
      </c>
      <c r="BH112" s="129" t="n">
        <f aca="false">($AN$72/($AI112*$BF112))*1000</f>
        <v>51.5470094284913</v>
      </c>
      <c r="BI112" s="130" t="n">
        <f aca="false">IF(BH112&lt;BG112,BH112,BG112)</f>
        <v>51.5470094284913</v>
      </c>
      <c r="BJ112" s="127" t="n">
        <f aca="false">(($AF112*$BL$83)+($AG112*$BL$84))</f>
        <v>0.75261092099504</v>
      </c>
      <c r="BK112" s="128" t="n">
        <f aca="false">(($AN$73*$BL$83)+($AN$74*$BL$84))</f>
        <v>0.319141196911939</v>
      </c>
      <c r="BL112" s="129" t="n">
        <f aca="false">($AN$78/($AH112*$BJ112))*1000</f>
        <v>77.6107373445688</v>
      </c>
      <c r="BM112" s="129" t="n">
        <f aca="false">($AN$72/($AI112*$BK112))*1000</f>
        <v>72.3430726825943</v>
      </c>
      <c r="BN112" s="130" t="n">
        <f aca="false">IF(BM112&lt;BL112,BM112,BL112)</f>
        <v>72.3430726825943</v>
      </c>
      <c r="BO112" s="127" t="n">
        <f aca="false">(($AF112*$BQ$83)+($AG112*$BQ$84))</f>
        <v>0.570785999944595</v>
      </c>
      <c r="BP112" s="128" t="n">
        <f aca="false">(($AN$73*$BL$83)+($AN$74*$BL$84))</f>
        <v>0.319141196911939</v>
      </c>
      <c r="BQ112" s="129" t="n">
        <f aca="false">($AN$78/($AH112*$BO112))*1000</f>
        <v>102.333779240678</v>
      </c>
      <c r="BR112" s="129" t="n">
        <f aca="false">($AN$72/($AI112*$BP112))*1000</f>
        <v>72.3430726825943</v>
      </c>
      <c r="BS112" s="130" t="n">
        <f aca="false">IF(BR112&lt;BQ112,BR112,BQ112)</f>
        <v>72.3430726825943</v>
      </c>
      <c r="BT112" s="127" t="n">
        <f aca="false">(($AF112*$BV$83)+($AG112*$BV$84))</f>
        <v>0.449345999944595</v>
      </c>
      <c r="BU112" s="128" t="n">
        <f aca="false">(($AN$73*$BV$83)+($AN$74*$BV$84))</f>
        <v>0.213379379307688</v>
      </c>
      <c r="BV112" s="129" t="n">
        <f aca="false">($AN$78/($AH112*$BT112))*1000</f>
        <v>129.990449495939</v>
      </c>
      <c r="BW112" s="129" t="n">
        <f aca="false">($AN$72/($AI112*$BU112))*1000</f>
        <v>108.200027946087</v>
      </c>
      <c r="BX112" s="130" t="n">
        <f aca="false">IF(BW112&lt;BV112,BW112,BV112)</f>
        <v>108.200027946087</v>
      </c>
      <c r="BY112" s="127" t="n">
        <f aca="false">(($AF112*$CA$83)+($AG112*$CA$84))</f>
        <v>0.341916052577632</v>
      </c>
      <c r="BZ112" s="128" t="n">
        <f aca="false">(($AN$73*$CA$83)+($AN$74*$CA$84))</f>
        <v>0.175171500904854</v>
      </c>
      <c r="CA112" s="129" t="n">
        <f aca="false">($AN$78/($AH112*$BY112))*1000</f>
        <v>170.833419699526</v>
      </c>
      <c r="CB112" s="129" t="n">
        <f aca="false">($AN$72/($AI112*$BZ112))*1000</f>
        <v>131.800291057338</v>
      </c>
      <c r="CC112" s="130" t="n">
        <f aca="false">IF(CB112&lt;CA112,CB112,CA112)</f>
        <v>131.800291057338</v>
      </c>
      <c r="CD112" s="127" t="n">
        <f aca="false">(($AF112*$CF$83)+($AG112*$CF$84))</f>
        <v>0.275441078894151</v>
      </c>
      <c r="CE112" s="128" t="n">
        <f aca="false">(($AN$73*$CF$83)+($AN$74*$CF$84))</f>
        <v>0.151717561703437</v>
      </c>
      <c r="CF112" s="129" t="n">
        <f aca="false">($AN$78/($AH112*$CD112))*1000</f>
        <v>212.062371910933</v>
      </c>
      <c r="CG112" s="129" t="n">
        <f aca="false">($AN$72/($AI112*$CE112))*1000</f>
        <v>152.175229716254</v>
      </c>
      <c r="CH112" s="130" t="n">
        <f aca="false">IF(CG112&lt;CF112,CG112,CF112)</f>
        <v>152.175229716254</v>
      </c>
      <c r="CI112" s="127" t="n">
        <f aca="false">(($AF112*$CF$83)+($AG112*$CF$84))</f>
        <v>0.275441078894151</v>
      </c>
      <c r="CJ112" s="128" t="n">
        <f aca="false">(($AN$73*$CK$83)+($AN$74*$CK$84))</f>
        <v>0.13846362250202</v>
      </c>
      <c r="CK112" s="129" t="n">
        <f aca="false">($AN$78/($AH112*$CI112))*1000</f>
        <v>212.062371910933</v>
      </c>
      <c r="CL112" s="129" t="n">
        <f aca="false">($AN$72/($AI112*$CJ112))*1000</f>
        <v>166.741663889905</v>
      </c>
      <c r="CM112" s="130" t="n">
        <f aca="false">IF(CL112&lt;CK112,CL112,CK112)</f>
        <v>166.741663889905</v>
      </c>
      <c r="CN112" s="127" t="n">
        <f aca="false">(($AF112*$CP$83)+($AG112*$CP$84))</f>
        <v>0.214246105210669</v>
      </c>
      <c r="CO112" s="128" t="n">
        <f aca="false">(($AN$73*$CP$83)+($AN$74*$CP$84))</f>
        <v>0.13006362250202</v>
      </c>
      <c r="CP112" s="129" t="n">
        <f aca="false">($AN$78/($AH112*$CN112))*1000</f>
        <v>272.633607292718</v>
      </c>
      <c r="CQ112" s="129" t="n">
        <f aca="false">($AN$72/($AI112*$CO112))*1000</f>
        <v>177.510470338099</v>
      </c>
      <c r="CR112" s="130" t="n">
        <f aca="false">IF(CQ112&lt;CP112,CQ112,CP112)</f>
        <v>177.510470338099</v>
      </c>
      <c r="CS112" s="127" t="n">
        <f aca="false">(($AF112*$CU$83)+($AG112*$CU$84))</f>
        <v>0.191366105210669</v>
      </c>
      <c r="CT112" s="128" t="n">
        <f aca="false">(($AN$73*$CU$83)+($AN$74*$CU$84))</f>
        <v>0.12226362250202</v>
      </c>
      <c r="CU112" s="129" t="n">
        <f aca="false">($AN$78/($AH112*$CS112))*1000</f>
        <v>305.230063849068</v>
      </c>
      <c r="CV112" s="129" t="n">
        <f aca="false">($AN$72/($AI112*$CT112))*1000</f>
        <v>188.835029845685</v>
      </c>
      <c r="CW112" s="130" t="n">
        <f aca="false">IF(CV112&lt;CU112,CV112,CU112)</f>
        <v>188.835029845685</v>
      </c>
      <c r="CX112" s="127" t="n">
        <f aca="false">(($AF112*$CZ$83)+($AG112*$CZ$84))</f>
        <v>0.170422105210669</v>
      </c>
      <c r="CY112" s="128" t="n">
        <f aca="false">(($AN$73*$CZ$83)+($AN$74*$CZ$84))</f>
        <v>0.11512362250202</v>
      </c>
      <c r="CZ112" s="129" t="n">
        <f aca="false">($AN$78/($AH112*$CX112))*1000</f>
        <v>342.741268451032</v>
      </c>
      <c r="DA112" s="129" t="n">
        <f aca="false">($AN$72/($AI112*$CY112))*1000</f>
        <v>200.546632415128</v>
      </c>
      <c r="DB112" s="130" t="n">
        <f aca="false">IF(DA112&lt;CZ112,DA112,CZ112)</f>
        <v>200.546632415128</v>
      </c>
      <c r="DC112" s="127" t="n">
        <f aca="false">(($AF112*$DE$83)+($AG112*$DE$84))</f>
        <v>0.137720539447075</v>
      </c>
      <c r="DD112" s="128" t="n">
        <f aca="false">(($AN$73*$DE$83)+($AN$74*$DE$84))</f>
        <v>0.0758587808517185</v>
      </c>
      <c r="DE112" s="129" t="n">
        <f aca="false">($AN$78/($AH112*$DC112))*1000</f>
        <v>424.124743821866</v>
      </c>
      <c r="DF112" s="129" t="n">
        <f aca="false">($AN$72/($AI112*$DD112))*1000</f>
        <v>304.350459432509</v>
      </c>
      <c r="DG112" s="130" t="n">
        <f aca="false">IF(DF112&lt;DE112,DF112,DE112)</f>
        <v>304.350459432509</v>
      </c>
      <c r="DH112" s="127" t="n">
        <f aca="false">(($AF112*$DJ$83)+($AG112*$DJ$84))</f>
        <v>0.119443052605335</v>
      </c>
      <c r="DI112" s="128" t="n">
        <f aca="false">(($AN$73*$DJ$83)+($AN$74*$DJ$84))</f>
        <v>0.06923181125101</v>
      </c>
      <c r="DJ112" s="129" t="n">
        <f aca="false">($AN$78/($AH112*$DH112))*1000</f>
        <v>489.025416195628</v>
      </c>
      <c r="DK112" s="129" t="n">
        <f aca="false">($AN$72/($AI112*$DI112))*1000</f>
        <v>333.48332777981</v>
      </c>
      <c r="DL112" s="130" t="n">
        <f aca="false">IF(DK112&lt;DJ112,DK112,DJ112)</f>
        <v>333.48332777981</v>
      </c>
      <c r="DM112" s="127" t="n">
        <f aca="false">(($AF112*$DO$83)+($AG112*$DO$84))</f>
        <v>0.107123052605335</v>
      </c>
      <c r="DN112" s="128" t="n">
        <f aca="false">(($AN$73*$DO$83)+($AN$74*$DO$84))</f>
        <v>0.06503181125101</v>
      </c>
      <c r="DO112" s="129" t="n">
        <f aca="false">($AN$78/($AH112*$DM112))*1000</f>
        <v>545.267214585437</v>
      </c>
      <c r="DP112" s="129" t="n">
        <f aca="false">($AN$72/($AI112*$DN112))*1000</f>
        <v>355.020940676198</v>
      </c>
      <c r="DQ112" s="130" t="n">
        <f aca="false">IF(DP112&lt;DO112,DP112,DO112)</f>
        <v>355.020940676198</v>
      </c>
      <c r="DR112" s="127" t="n">
        <f aca="false">(($AF112*$DT$83)+($AG112*$DT$84))</f>
        <v>0.0956830526053346</v>
      </c>
      <c r="DS112" s="128" t="n">
        <f aca="false">(($AN$73*$DT$83)+($AN$74*$DT$84))</f>
        <v>0.06113181125101</v>
      </c>
      <c r="DT112" s="129" t="n">
        <f aca="false">($AN$78/($AH112*$DR112))*1000</f>
        <v>610.460127698136</v>
      </c>
      <c r="DU112" s="129" t="n">
        <f aca="false">($AN$72/($AI112*$DS112))*1000</f>
        <v>377.67005969137</v>
      </c>
      <c r="DV112" s="130" t="n">
        <f aca="false">IF(DU112&lt;DT112,DU112,DT112)</f>
        <v>377.67005969137</v>
      </c>
      <c r="DW112" s="127" t="n">
        <f aca="false">(($AF112*$DY$83)+($AG112*$DY$84))</f>
        <v>0.0852110526053346</v>
      </c>
      <c r="DX112" s="128" t="n">
        <f aca="false">(($AN$73*$DY$83)+($AN$74*$DY$84))</f>
        <v>0.05756181125101</v>
      </c>
      <c r="DY112" s="129" t="n">
        <f aca="false">($AN$78/($AH112*$DW112))*1000</f>
        <v>685.482536902064</v>
      </c>
      <c r="DZ112" s="129" t="n">
        <f aca="false">($AN$72/($AI112*$DX112))*1000</f>
        <v>401.093264830255</v>
      </c>
      <c r="EA112" s="130" t="n">
        <f aca="false">IF(DZ112&lt;DY112,DZ112,DY112)</f>
        <v>401.093264830255</v>
      </c>
      <c r="EB112" s="127" t="n">
        <f aca="false">(($AF112*$ED$83)+($AG112*$ED$84))</f>
        <v>0.0918136929647169</v>
      </c>
      <c r="EC112" s="128" t="n">
        <f aca="false">(($AN$73*$ED$83)+($AN$74*$ED$84))</f>
        <v>0.0505725205678123</v>
      </c>
      <c r="ED112" s="129" t="n">
        <f aca="false">($AN$78/($AH112*$EB112))*1000</f>
        <v>636.187115732799</v>
      </c>
      <c r="EE112" s="129" t="n">
        <f aca="false">($AN$72/($AI112*$EC112))*1000</f>
        <v>456.525689148763</v>
      </c>
      <c r="EF112" s="130" t="n">
        <f aca="false">IF(EE112&lt;ED112,EE112,ED112)</f>
        <v>456.525689148763</v>
      </c>
      <c r="EG112" s="127" t="n">
        <f aca="false">(($AF112*$EI$83)+($AG112*$EI$84))</f>
        <v>0.0796287017368897</v>
      </c>
      <c r="EH112" s="128" t="n">
        <f aca="false">(($AN$73*$EI$83)+($AN$74*$EI$84))</f>
        <v>0.0461545408340067</v>
      </c>
      <c r="EI112" s="129" t="n">
        <f aca="false">($AN$78/($AH112*$EG112))*1000</f>
        <v>733.538124293442</v>
      </c>
      <c r="EJ112" s="129" t="n">
        <f aca="false">($AN$72/($AI112*$EH112))*1000</f>
        <v>500.224991669715</v>
      </c>
      <c r="EK112" s="131" t="n">
        <f aca="false">IF(EJ112&lt;EI112,EJ112,EI112)</f>
        <v>500.224991669715</v>
      </c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5"/>
      <c r="AE113" s="75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75"/>
      <c r="B114" s="75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15" t="n">
        <v>2.5</v>
      </c>
      <c r="AG114" s="16" t="n">
        <v>4</v>
      </c>
      <c r="AH114" s="16" t="n">
        <v>6</v>
      </c>
      <c r="AI114" s="16" t="n">
        <v>10</v>
      </c>
      <c r="AJ114" s="16" t="n">
        <v>16</v>
      </c>
      <c r="AK114" s="16" t="n">
        <v>25</v>
      </c>
      <c r="AL114" s="16" t="n">
        <v>35</v>
      </c>
      <c r="AM114" s="16" t="n">
        <v>50</v>
      </c>
      <c r="AN114" s="16" t="n">
        <v>70</v>
      </c>
      <c r="AO114" s="16" t="n">
        <v>95</v>
      </c>
      <c r="AP114" s="16" t="n">
        <v>120</v>
      </c>
      <c r="AQ114" s="16" t="n">
        <v>150</v>
      </c>
      <c r="AR114" s="16" t="n">
        <v>185</v>
      </c>
      <c r="AS114" s="16" t="n">
        <v>240</v>
      </c>
      <c r="AT114" s="16" t="s">
        <v>24</v>
      </c>
      <c r="AU114" s="16" t="s">
        <v>25</v>
      </c>
      <c r="AV114" s="16" t="s">
        <v>26</v>
      </c>
      <c r="AW114" s="16" t="s">
        <v>27</v>
      </c>
      <c r="AX114" s="16" t="s">
        <v>28</v>
      </c>
      <c r="AY114" s="16" t="s">
        <v>29</v>
      </c>
      <c r="AZ114" s="17" t="s">
        <v>30</v>
      </c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75"/>
      <c r="B115" s="75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132" t="n">
        <f aca="false">AE89</f>
        <v>0.55</v>
      </c>
      <c r="AF115" s="133" t="str">
        <f aca="false">IF(AM89&lt;AN89,"Running","Starting")</f>
        <v>Running</v>
      </c>
      <c r="AG115" s="133" t="str">
        <f aca="false">IF(AR89&lt;AS89,"Running","Starting")</f>
        <v>Running</v>
      </c>
      <c r="AH115" s="133" t="str">
        <f aca="false">IF(AW89&lt;AX89,"Running","Starting")</f>
        <v>Running</v>
      </c>
      <c r="AI115" s="133" t="str">
        <f aca="false">IF(BB89&lt;BC89,"Running","Starting")</f>
        <v>Running</v>
      </c>
      <c r="AJ115" s="133" t="str">
        <f aca="false">IF(BG89&lt;BH89,"Running","Starting")</f>
        <v>Running</v>
      </c>
      <c r="AK115" s="133" t="str">
        <f aca="false">IF(BL89&lt;BM89,"Running","Starting")</f>
        <v>Running</v>
      </c>
      <c r="AL115" s="133" t="str">
        <f aca="false">IF(BQ89&lt;BR89,"Running","Starting")</f>
        <v>Running</v>
      </c>
      <c r="AM115" s="133" t="str">
        <f aca="false">IF(BV89&lt;BW89,"Running","Starting")</f>
        <v>Starting</v>
      </c>
      <c r="AN115" s="133" t="str">
        <f aca="false">IF(CA89&lt;CB89,"Running","Starting")</f>
        <v>Starting</v>
      </c>
      <c r="AO115" s="133" t="str">
        <f aca="false">IF(CF89&lt;CG89,"Running","Starting")</f>
        <v>Starting</v>
      </c>
      <c r="AP115" s="133" t="str">
        <f aca="false">IF(CK89&lt;CL89,"Running","Starting")</f>
        <v>Starting</v>
      </c>
      <c r="AQ115" s="133" t="str">
        <f aca="false">IF(CP89&lt;CQ89,"Running","Starting")</f>
        <v>Starting</v>
      </c>
      <c r="AR115" s="133" t="str">
        <f aca="false">IF(CU89&lt;CV89,"Running","Starting")</f>
        <v>Starting</v>
      </c>
      <c r="AS115" s="133" t="str">
        <f aca="false">IF(CZ89&lt;DA89,"Running","Starting")</f>
        <v>Starting</v>
      </c>
      <c r="AT115" s="133" t="str">
        <f aca="false">IF(DE89&lt;DF89,"Running","Starting")</f>
        <v>Starting</v>
      </c>
      <c r="AU115" s="133" t="str">
        <f aca="false">IF(DJ89&lt;DK89,"Running","Starting")</f>
        <v>Starting</v>
      </c>
      <c r="AV115" s="133" t="str">
        <f aca="false">IF(DO89&lt;DP89,"Running","Starting")</f>
        <v>Starting</v>
      </c>
      <c r="AW115" s="133" t="str">
        <f aca="false">IF(DT89&lt;DU89,"Running","Starting")</f>
        <v>Starting</v>
      </c>
      <c r="AX115" s="133" t="str">
        <f aca="false">IF(DY89&lt;DZ89,"Running","Starting")</f>
        <v>Starting</v>
      </c>
      <c r="AY115" s="133" t="str">
        <f aca="false">IF(ED89&lt;EE89,"Running","Starting")</f>
        <v>Starting</v>
      </c>
      <c r="AZ115" s="133" t="str">
        <f aca="false">IF(EI89&lt;EJ89,"Running","Starting")</f>
        <v>Starting</v>
      </c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75"/>
      <c r="B116" s="75"/>
      <c r="AE116" s="132" t="n">
        <f aca="false">AE90</f>
        <v>0.75</v>
      </c>
      <c r="AF116" s="133" t="str">
        <f aca="false">IF(AM90&lt;AN90,"Running","Starting")</f>
        <v>Running</v>
      </c>
      <c r="AG116" s="133" t="str">
        <f aca="false">IF(AR90&lt;AS90,"Running","Starting")</f>
        <v>Running</v>
      </c>
      <c r="AH116" s="133" t="str">
        <f aca="false">IF(AW90&lt;AX90,"Running","Starting")</f>
        <v>Running</v>
      </c>
      <c r="AI116" s="133" t="str">
        <f aca="false">IF(BB90&lt;BC90,"Running","Starting")</f>
        <v>Running</v>
      </c>
      <c r="AJ116" s="133" t="str">
        <f aca="false">IF(BG90&lt;BH90,"Running","Starting")</f>
        <v>Running</v>
      </c>
      <c r="AK116" s="133" t="str">
        <f aca="false">IF(BL90&lt;BM90,"Running","Starting")</f>
        <v>Running</v>
      </c>
      <c r="AL116" s="133" t="str">
        <f aca="false">IF(BQ90&lt;BR90,"Running","Starting")</f>
        <v>Starting</v>
      </c>
      <c r="AM116" s="133" t="str">
        <f aca="false">IF(BV90&lt;BW90,"Running","Starting")</f>
        <v>Running</v>
      </c>
      <c r="AN116" s="133" t="str">
        <f aca="false">IF(CA90&lt;CB90,"Running","Starting")</f>
        <v>Running</v>
      </c>
      <c r="AO116" s="133" t="str">
        <f aca="false">IF(CF90&lt;CG90,"Running","Starting")</f>
        <v>Starting</v>
      </c>
      <c r="AP116" s="133" t="str">
        <f aca="false">IF(CK90&lt;CL90,"Running","Starting")</f>
        <v>Running</v>
      </c>
      <c r="AQ116" s="133" t="str">
        <f aca="false">IF(CP90&lt;CQ90,"Running","Starting")</f>
        <v>Starting</v>
      </c>
      <c r="AR116" s="133" t="str">
        <f aca="false">IF(CU90&lt;CV90,"Running","Starting")</f>
        <v>Starting</v>
      </c>
      <c r="AS116" s="133" t="str">
        <f aca="false">IF(CZ90&lt;DA90,"Running","Starting")</f>
        <v>Starting</v>
      </c>
      <c r="AT116" s="133" t="str">
        <f aca="false">IF(DE90&lt;DF90,"Running","Starting")</f>
        <v>Starting</v>
      </c>
      <c r="AU116" s="133" t="str">
        <f aca="false">IF(DJ90&lt;DK90,"Running","Starting")</f>
        <v>Starting</v>
      </c>
      <c r="AV116" s="133" t="str">
        <f aca="false">IF(DO90&lt;DP90,"Running","Starting")</f>
        <v>Starting</v>
      </c>
      <c r="AW116" s="133" t="str">
        <f aca="false">IF(DT90&lt;DU90,"Running","Starting")</f>
        <v>Starting</v>
      </c>
      <c r="AX116" s="133" t="str">
        <f aca="false">IF(DY90&lt;DZ90,"Running","Starting")</f>
        <v>Starting</v>
      </c>
      <c r="AY116" s="133" t="str">
        <f aca="false">IF(ED90&lt;EE90,"Running","Starting")</f>
        <v>Starting</v>
      </c>
      <c r="AZ116" s="133" t="str">
        <f aca="false">IF(EI90&lt;EJ90,"Running","Starting")</f>
        <v>Starting</v>
      </c>
    </row>
    <row r="117" customFormat="false" ht="12.75" hidden="false" customHeight="false" outlineLevel="0" collapsed="false">
      <c r="A117" s="75"/>
      <c r="B117" s="75"/>
      <c r="AE117" s="132" t="n">
        <f aca="false">AE91</f>
        <v>1.1</v>
      </c>
      <c r="AF117" s="133" t="str">
        <f aca="false">IF(AM91&lt;AN91,"Running","Starting")</f>
        <v>Running</v>
      </c>
      <c r="AG117" s="133" t="str">
        <f aca="false">IF(AR91&lt;AS91,"Running","Starting")</f>
        <v>Running</v>
      </c>
      <c r="AH117" s="133" t="str">
        <f aca="false">IF(AW91&lt;AX91,"Running","Starting")</f>
        <v>Running</v>
      </c>
      <c r="AI117" s="133" t="str">
        <f aca="false">IF(BB91&lt;BC91,"Running","Starting")</f>
        <v>Running</v>
      </c>
      <c r="AJ117" s="133" t="str">
        <f aca="false">IF(BG91&lt;BH91,"Running","Starting")</f>
        <v>Running</v>
      </c>
      <c r="AK117" s="133" t="str">
        <f aca="false">IF(BL91&lt;BM91,"Running","Starting")</f>
        <v>Running</v>
      </c>
      <c r="AL117" s="133" t="str">
        <f aca="false">IF(BQ91&lt;BR91,"Running","Starting")</f>
        <v>Starting</v>
      </c>
      <c r="AM117" s="133" t="str">
        <f aca="false">IF(BV91&lt;BW91,"Running","Starting")</f>
        <v>Running</v>
      </c>
      <c r="AN117" s="133" t="str">
        <f aca="false">IF(CA91&lt;CB91,"Running","Starting")</f>
        <v>Running</v>
      </c>
      <c r="AO117" s="133" t="str">
        <f aca="false">IF(CF91&lt;CG91,"Running","Starting")</f>
        <v>Starting</v>
      </c>
      <c r="AP117" s="133" t="str">
        <f aca="false">IF(CK91&lt;CL91,"Running","Starting")</f>
        <v>Running</v>
      </c>
      <c r="AQ117" s="133" t="str">
        <f aca="false">IF(CP91&lt;CQ91,"Running","Starting")</f>
        <v>Starting</v>
      </c>
      <c r="AR117" s="133" t="str">
        <f aca="false">IF(CU91&lt;CV91,"Running","Starting")</f>
        <v>Starting</v>
      </c>
      <c r="AS117" s="133" t="str">
        <f aca="false">IF(CZ91&lt;DA91,"Running","Starting")</f>
        <v>Starting</v>
      </c>
      <c r="AT117" s="133" t="str">
        <f aca="false">IF(DE91&lt;DF91,"Running","Starting")</f>
        <v>Starting</v>
      </c>
      <c r="AU117" s="133" t="str">
        <f aca="false">IF(DJ91&lt;DK91,"Running","Starting")</f>
        <v>Starting</v>
      </c>
      <c r="AV117" s="133" t="str">
        <f aca="false">IF(DO91&lt;DP91,"Running","Starting")</f>
        <v>Starting</v>
      </c>
      <c r="AW117" s="133" t="str">
        <f aca="false">IF(DT91&lt;DU91,"Running","Starting")</f>
        <v>Starting</v>
      </c>
      <c r="AX117" s="133" t="str">
        <f aca="false">IF(DY91&lt;DZ91,"Running","Starting")</f>
        <v>Starting</v>
      </c>
      <c r="AY117" s="133" t="str">
        <f aca="false">IF(ED91&lt;EE91,"Running","Starting")</f>
        <v>Starting</v>
      </c>
      <c r="AZ117" s="133" t="str">
        <f aca="false">IF(EI91&lt;EJ91,"Running","Starting")</f>
        <v>Starting</v>
      </c>
    </row>
    <row r="118" customFormat="false" ht="12.75" hidden="false" customHeight="false" outlineLevel="0" collapsed="false">
      <c r="A118" s="75"/>
      <c r="B118" s="75"/>
      <c r="AE118" s="132" t="n">
        <f aca="false">AE92</f>
        <v>1.5</v>
      </c>
      <c r="AF118" s="133" t="str">
        <f aca="false">IF(AM92&lt;AN92,"Running","Starting")</f>
        <v>Running</v>
      </c>
      <c r="AG118" s="133" t="str">
        <f aca="false">IF(AR92&lt;AS92,"Running","Starting")</f>
        <v>Running</v>
      </c>
      <c r="AH118" s="133" t="str">
        <f aca="false">IF(AW92&lt;AX92,"Running","Starting")</f>
        <v>Running</v>
      </c>
      <c r="AI118" s="133" t="str">
        <f aca="false">IF(BB92&lt;BC92,"Running","Starting")</f>
        <v>Running</v>
      </c>
      <c r="AJ118" s="133" t="str">
        <f aca="false">IF(BG92&lt;BH92,"Running","Starting")</f>
        <v>Running</v>
      </c>
      <c r="AK118" s="133" t="str">
        <f aca="false">IF(BL92&lt;BM92,"Running","Starting")</f>
        <v>Running</v>
      </c>
      <c r="AL118" s="133" t="str">
        <f aca="false">IF(BQ92&lt;BR92,"Running","Starting")</f>
        <v>Starting</v>
      </c>
      <c r="AM118" s="133" t="str">
        <f aca="false">IF(BV92&lt;BW92,"Running","Starting")</f>
        <v>Running</v>
      </c>
      <c r="AN118" s="133" t="str">
        <f aca="false">IF(CA92&lt;CB92,"Running","Starting")</f>
        <v>Starting</v>
      </c>
      <c r="AO118" s="133" t="str">
        <f aca="false">IF(CF92&lt;CG92,"Running","Starting")</f>
        <v>Starting</v>
      </c>
      <c r="AP118" s="133" t="str">
        <f aca="false">IF(CK92&lt;CL92,"Running","Starting")</f>
        <v>Running</v>
      </c>
      <c r="AQ118" s="133" t="str">
        <f aca="false">IF(CP92&lt;CQ92,"Running","Starting")</f>
        <v>Starting</v>
      </c>
      <c r="AR118" s="133" t="str">
        <f aca="false">IF(CU92&lt;CV92,"Running","Starting")</f>
        <v>Starting</v>
      </c>
      <c r="AS118" s="133" t="str">
        <f aca="false">IF(CZ92&lt;DA92,"Running","Starting")</f>
        <v>Starting</v>
      </c>
      <c r="AT118" s="133" t="str">
        <f aca="false">IF(DE92&lt;DF92,"Running","Starting")</f>
        <v>Starting</v>
      </c>
      <c r="AU118" s="133" t="str">
        <f aca="false">IF(DJ92&lt;DK92,"Running","Starting")</f>
        <v>Starting</v>
      </c>
      <c r="AV118" s="133" t="str">
        <f aca="false">IF(DO92&lt;DP92,"Running","Starting")</f>
        <v>Starting</v>
      </c>
      <c r="AW118" s="133" t="str">
        <f aca="false">IF(DT92&lt;DU92,"Running","Starting")</f>
        <v>Starting</v>
      </c>
      <c r="AX118" s="133" t="str">
        <f aca="false">IF(DY92&lt;DZ92,"Running","Starting")</f>
        <v>Starting</v>
      </c>
      <c r="AY118" s="133" t="str">
        <f aca="false">IF(ED92&lt;EE92,"Running","Starting")</f>
        <v>Starting</v>
      </c>
      <c r="AZ118" s="133" t="str">
        <f aca="false">IF(EI92&lt;EJ92,"Running","Starting")</f>
        <v>Starting</v>
      </c>
    </row>
    <row r="119" customFormat="false" ht="12.75" hidden="false" customHeight="false" outlineLevel="0" collapsed="false">
      <c r="A119" s="75"/>
      <c r="B119" s="75"/>
      <c r="AE119" s="132" t="n">
        <f aca="false">AE93</f>
        <v>2.2</v>
      </c>
      <c r="AF119" s="133" t="str">
        <f aca="false">IF(AM93&lt;AN93,"Running","Starting")</f>
        <v>Running</v>
      </c>
      <c r="AG119" s="133" t="str">
        <f aca="false">IF(AR93&lt;AS93,"Running","Starting")</f>
        <v>Running</v>
      </c>
      <c r="AH119" s="133" t="str">
        <f aca="false">IF(AW93&lt;AX93,"Running","Starting")</f>
        <v>Running</v>
      </c>
      <c r="AI119" s="133" t="str">
        <f aca="false">IF(BB93&lt;BC93,"Running","Starting")</f>
        <v>Running</v>
      </c>
      <c r="AJ119" s="133" t="str">
        <f aca="false">IF(BG93&lt;BH93,"Running","Starting")</f>
        <v>Running</v>
      </c>
      <c r="AK119" s="133" t="str">
        <f aca="false">IF(BL93&lt;BM93,"Running","Starting")</f>
        <v>Running</v>
      </c>
      <c r="AL119" s="133" t="str">
        <f aca="false">IF(BQ93&lt;BR93,"Running","Starting")</f>
        <v>Starting</v>
      </c>
      <c r="AM119" s="133" t="str">
        <f aca="false">IF(BV93&lt;BW93,"Running","Starting")</f>
        <v>Running</v>
      </c>
      <c r="AN119" s="133" t="str">
        <f aca="false">IF(CA93&lt;CB93,"Running","Starting")</f>
        <v>Starting</v>
      </c>
      <c r="AO119" s="133" t="str">
        <f aca="false">IF(CF93&lt;CG93,"Running","Starting")</f>
        <v>Starting</v>
      </c>
      <c r="AP119" s="133" t="str">
        <f aca="false">IF(CK93&lt;CL93,"Running","Starting")</f>
        <v>Starting</v>
      </c>
      <c r="AQ119" s="133" t="str">
        <f aca="false">IF(CP93&lt;CQ93,"Running","Starting")</f>
        <v>Starting</v>
      </c>
      <c r="AR119" s="133" t="str">
        <f aca="false">IF(CU93&lt;CV93,"Running","Starting")</f>
        <v>Starting</v>
      </c>
      <c r="AS119" s="133" t="str">
        <f aca="false">IF(CZ93&lt;DA93,"Running","Starting")</f>
        <v>Starting</v>
      </c>
      <c r="AT119" s="133" t="str">
        <f aca="false">IF(DE93&lt;DF93,"Running","Starting")</f>
        <v>Starting</v>
      </c>
      <c r="AU119" s="133" t="str">
        <f aca="false">IF(DJ93&lt;DK93,"Running","Starting")</f>
        <v>Starting</v>
      </c>
      <c r="AV119" s="133" t="str">
        <f aca="false">IF(DO93&lt;DP93,"Running","Starting")</f>
        <v>Starting</v>
      </c>
      <c r="AW119" s="133" t="str">
        <f aca="false">IF(DT93&lt;DU93,"Running","Starting")</f>
        <v>Starting</v>
      </c>
      <c r="AX119" s="133" t="str">
        <f aca="false">IF(DY93&lt;DZ93,"Running","Starting")</f>
        <v>Starting</v>
      </c>
      <c r="AY119" s="133" t="str">
        <f aca="false">IF(ED93&lt;EE93,"Running","Starting")</f>
        <v>Starting</v>
      </c>
      <c r="AZ119" s="133" t="str">
        <f aca="false">IF(EI93&lt;EJ93,"Running","Starting")</f>
        <v>Starting</v>
      </c>
    </row>
    <row r="120" customFormat="false" ht="12.75" hidden="false" customHeight="false" outlineLevel="0" collapsed="false">
      <c r="A120" s="75"/>
      <c r="B120" s="75"/>
      <c r="AE120" s="132" t="n">
        <f aca="false">AE94</f>
        <v>3</v>
      </c>
      <c r="AF120" s="133" t="str">
        <f aca="false">IF(AM94&lt;AN94,"Running","Starting")</f>
        <v>Running</v>
      </c>
      <c r="AG120" s="133" t="str">
        <f aca="false">IF(AR94&lt;AS94,"Running","Starting")</f>
        <v>Running</v>
      </c>
      <c r="AH120" s="133" t="str">
        <f aca="false">IF(AW94&lt;AX94,"Running","Starting")</f>
        <v>Running</v>
      </c>
      <c r="AI120" s="133" t="str">
        <f aca="false">IF(BB94&lt;BC94,"Running","Starting")</f>
        <v>Running</v>
      </c>
      <c r="AJ120" s="133" t="str">
        <f aca="false">IF(BG94&lt;BH94,"Running","Starting")</f>
        <v>Running</v>
      </c>
      <c r="AK120" s="133" t="str">
        <f aca="false">IF(BL94&lt;BM94,"Running","Starting")</f>
        <v>Starting</v>
      </c>
      <c r="AL120" s="133" t="str">
        <f aca="false">IF(BQ94&lt;BR94,"Running","Starting")</f>
        <v>Starting</v>
      </c>
      <c r="AM120" s="133" t="str">
        <f aca="false">IF(BV94&lt;BW94,"Running","Starting")</f>
        <v>Starting</v>
      </c>
      <c r="AN120" s="133" t="str">
        <f aca="false">IF(CA94&lt;CB94,"Running","Starting")</f>
        <v>Starting</v>
      </c>
      <c r="AO120" s="133" t="str">
        <f aca="false">IF(CF94&lt;CG94,"Running","Starting")</f>
        <v>Starting</v>
      </c>
      <c r="AP120" s="133" t="str">
        <f aca="false">IF(CK94&lt;CL94,"Running","Starting")</f>
        <v>Starting</v>
      </c>
      <c r="AQ120" s="133" t="str">
        <f aca="false">IF(CP94&lt;CQ94,"Running","Starting")</f>
        <v>Starting</v>
      </c>
      <c r="AR120" s="133" t="str">
        <f aca="false">IF(CU94&lt;CV94,"Running","Starting")</f>
        <v>Starting</v>
      </c>
      <c r="AS120" s="133" t="str">
        <f aca="false">IF(CZ94&lt;DA94,"Running","Starting")</f>
        <v>Starting</v>
      </c>
      <c r="AT120" s="133" t="str">
        <f aca="false">IF(DE94&lt;DF94,"Running","Starting")</f>
        <v>Starting</v>
      </c>
      <c r="AU120" s="133" t="str">
        <f aca="false">IF(DJ94&lt;DK94,"Running","Starting")</f>
        <v>Starting</v>
      </c>
      <c r="AV120" s="133" t="str">
        <f aca="false">IF(DO94&lt;DP94,"Running","Starting")</f>
        <v>Starting</v>
      </c>
      <c r="AW120" s="133" t="str">
        <f aca="false">IF(DT94&lt;DU94,"Running","Starting")</f>
        <v>Starting</v>
      </c>
      <c r="AX120" s="133" t="str">
        <f aca="false">IF(DY94&lt;DZ94,"Running","Starting")</f>
        <v>Starting</v>
      </c>
      <c r="AY120" s="133" t="str">
        <f aca="false">IF(ED94&lt;EE94,"Running","Starting")</f>
        <v>Starting</v>
      </c>
      <c r="AZ120" s="133" t="str">
        <f aca="false">IF(EI94&lt;EJ94,"Running","Starting")</f>
        <v>Starting</v>
      </c>
    </row>
    <row r="121" customFormat="false" ht="12.75" hidden="false" customHeight="false" outlineLevel="0" collapsed="false">
      <c r="A121" s="75"/>
      <c r="B121" s="75"/>
      <c r="AE121" s="132" t="n">
        <f aca="false">AE95</f>
        <v>4</v>
      </c>
      <c r="AF121" s="133" t="str">
        <f aca="false">IF(AM95&lt;AN95,"Running","Starting")</f>
        <v>Running</v>
      </c>
      <c r="AG121" s="133" t="str">
        <f aca="false">IF(AR95&lt;AS95,"Running","Starting")</f>
        <v>Running</v>
      </c>
      <c r="AH121" s="133" t="str">
        <f aca="false">IF(AW95&lt;AX95,"Running","Starting")</f>
        <v>Running</v>
      </c>
      <c r="AI121" s="133" t="str">
        <f aca="false">IF(BB95&lt;BC95,"Running","Starting")</f>
        <v>Running</v>
      </c>
      <c r="AJ121" s="133" t="str">
        <f aca="false">IF(BG95&lt;BH95,"Running","Starting")</f>
        <v>Running</v>
      </c>
      <c r="AK121" s="133" t="str">
        <f aca="false">IF(BL95&lt;BM95,"Running","Starting")</f>
        <v>Running</v>
      </c>
      <c r="AL121" s="133" t="str">
        <f aca="false">IF(BQ95&lt;BR95,"Running","Starting")</f>
        <v>Starting</v>
      </c>
      <c r="AM121" s="133" t="str">
        <f aca="false">IF(BV95&lt;BW95,"Running","Starting")</f>
        <v>Starting</v>
      </c>
      <c r="AN121" s="133" t="str">
        <f aca="false">IF(CA95&lt;CB95,"Running","Starting")</f>
        <v>Starting</v>
      </c>
      <c r="AO121" s="133" t="str">
        <f aca="false">IF(CF95&lt;CG95,"Running","Starting")</f>
        <v>Starting</v>
      </c>
      <c r="AP121" s="133" t="str">
        <f aca="false">IF(CK95&lt;CL95,"Running","Starting")</f>
        <v>Starting</v>
      </c>
      <c r="AQ121" s="133" t="str">
        <f aca="false">IF(CP95&lt;CQ95,"Running","Starting")</f>
        <v>Starting</v>
      </c>
      <c r="AR121" s="133" t="str">
        <f aca="false">IF(CU95&lt;CV95,"Running","Starting")</f>
        <v>Starting</v>
      </c>
      <c r="AS121" s="133" t="str">
        <f aca="false">IF(CZ95&lt;DA95,"Running","Starting")</f>
        <v>Starting</v>
      </c>
      <c r="AT121" s="133" t="str">
        <f aca="false">IF(DE95&lt;DF95,"Running","Starting")</f>
        <v>Starting</v>
      </c>
      <c r="AU121" s="133" t="str">
        <f aca="false">IF(DJ95&lt;DK95,"Running","Starting")</f>
        <v>Starting</v>
      </c>
      <c r="AV121" s="133" t="str">
        <f aca="false">IF(DO95&lt;DP95,"Running","Starting")</f>
        <v>Starting</v>
      </c>
      <c r="AW121" s="133" t="str">
        <f aca="false">IF(DT95&lt;DU95,"Running","Starting")</f>
        <v>Starting</v>
      </c>
      <c r="AX121" s="133" t="str">
        <f aca="false">IF(DY95&lt;DZ95,"Running","Starting")</f>
        <v>Starting</v>
      </c>
      <c r="AY121" s="133" t="str">
        <f aca="false">IF(ED95&lt;EE95,"Running","Starting")</f>
        <v>Starting</v>
      </c>
      <c r="AZ121" s="133" t="str">
        <f aca="false">IF(EI95&lt;EJ95,"Running","Starting")</f>
        <v>Starting</v>
      </c>
    </row>
    <row r="122" customFormat="false" ht="12.75" hidden="false" customHeight="false" outlineLevel="0" collapsed="false">
      <c r="A122" s="75"/>
      <c r="B122" s="75"/>
      <c r="AE122" s="132" t="n">
        <f aca="false">AE96</f>
        <v>5.5</v>
      </c>
      <c r="AF122" s="133" t="str">
        <f aca="false">IF(AM96&lt;AN96,"Running","Starting")</f>
        <v>Running</v>
      </c>
      <c r="AG122" s="133" t="str">
        <f aca="false">IF(AR96&lt;AS96,"Running","Starting")</f>
        <v>Running</v>
      </c>
      <c r="AH122" s="133" t="str">
        <f aca="false">IF(AW96&lt;AX96,"Running","Starting")</f>
        <v>Running</v>
      </c>
      <c r="AI122" s="133" t="str">
        <f aca="false">IF(BB96&lt;BC96,"Running","Starting")</f>
        <v>Running</v>
      </c>
      <c r="AJ122" s="133" t="str">
        <f aca="false">IF(BG96&lt;BH96,"Running","Starting")</f>
        <v>Running</v>
      </c>
      <c r="AK122" s="133" t="str">
        <f aca="false">IF(BL96&lt;BM96,"Running","Starting")</f>
        <v>Starting</v>
      </c>
      <c r="AL122" s="133" t="str">
        <f aca="false">IF(BQ96&lt;BR96,"Running","Starting")</f>
        <v>Starting</v>
      </c>
      <c r="AM122" s="133" t="str">
        <f aca="false">IF(BV96&lt;BW96,"Running","Starting")</f>
        <v>Starting</v>
      </c>
      <c r="AN122" s="133" t="str">
        <f aca="false">IF(CA96&lt;CB96,"Running","Starting")</f>
        <v>Starting</v>
      </c>
      <c r="AO122" s="133" t="str">
        <f aca="false">IF(CF96&lt;CG96,"Running","Starting")</f>
        <v>Starting</v>
      </c>
      <c r="AP122" s="133" t="str">
        <f aca="false">IF(CK96&lt;CL96,"Running","Starting")</f>
        <v>Starting</v>
      </c>
      <c r="AQ122" s="133" t="str">
        <f aca="false">IF(CP96&lt;CQ96,"Running","Starting")</f>
        <v>Starting</v>
      </c>
      <c r="AR122" s="133" t="str">
        <f aca="false">IF(CU96&lt;CV96,"Running","Starting")</f>
        <v>Starting</v>
      </c>
      <c r="AS122" s="133" t="str">
        <f aca="false">IF(CZ96&lt;DA96,"Running","Starting")</f>
        <v>Starting</v>
      </c>
      <c r="AT122" s="133" t="str">
        <f aca="false">IF(DE96&lt;DF96,"Running","Starting")</f>
        <v>Starting</v>
      </c>
      <c r="AU122" s="133" t="str">
        <f aca="false">IF(DJ96&lt;DK96,"Running","Starting")</f>
        <v>Starting</v>
      </c>
      <c r="AV122" s="133" t="str">
        <f aca="false">IF(DO96&lt;DP96,"Running","Starting")</f>
        <v>Starting</v>
      </c>
      <c r="AW122" s="133" t="str">
        <f aca="false">IF(DT96&lt;DU96,"Running","Starting")</f>
        <v>Starting</v>
      </c>
      <c r="AX122" s="133" t="str">
        <f aca="false">IF(DY96&lt;DZ96,"Running","Starting")</f>
        <v>Starting</v>
      </c>
      <c r="AY122" s="133" t="str">
        <f aca="false">IF(ED96&lt;EE96,"Running","Starting")</f>
        <v>Starting</v>
      </c>
      <c r="AZ122" s="133" t="str">
        <f aca="false">IF(EI96&lt;EJ96,"Running","Starting")</f>
        <v>Starting</v>
      </c>
    </row>
    <row r="123" customFormat="false" ht="12.75" hidden="false" customHeight="false" outlineLevel="0" collapsed="false">
      <c r="AE123" s="132" t="n">
        <f aca="false">AE97</f>
        <v>7.5</v>
      </c>
      <c r="AF123" s="133" t="str">
        <f aca="false">IF(AM97&lt;AN97,"Running","Starting")</f>
        <v>Running</v>
      </c>
      <c r="AG123" s="133" t="str">
        <f aca="false">IF(AR97&lt;AS97,"Running","Starting")</f>
        <v>Running</v>
      </c>
      <c r="AH123" s="133" t="str">
        <f aca="false">IF(AW97&lt;AX97,"Running","Starting")</f>
        <v>Running</v>
      </c>
      <c r="AI123" s="133" t="str">
        <f aca="false">IF(BB97&lt;BC97,"Running","Starting")</f>
        <v>Running</v>
      </c>
      <c r="AJ123" s="133" t="str">
        <f aca="false">IF(BG97&lt;BH97,"Running","Starting")</f>
        <v>Running</v>
      </c>
      <c r="AK123" s="133" t="str">
        <f aca="false">IF(BL97&lt;BM97,"Running","Starting")</f>
        <v>Starting</v>
      </c>
      <c r="AL123" s="133" t="str">
        <f aca="false">IF(BQ97&lt;BR97,"Running","Starting")</f>
        <v>Starting</v>
      </c>
      <c r="AM123" s="133" t="str">
        <f aca="false">IF(BV97&lt;BW97,"Running","Starting")</f>
        <v>Starting</v>
      </c>
      <c r="AN123" s="133" t="str">
        <f aca="false">IF(CA97&lt;CB97,"Running","Starting")</f>
        <v>Starting</v>
      </c>
      <c r="AO123" s="133" t="str">
        <f aca="false">IF(CF97&lt;CG97,"Running","Starting")</f>
        <v>Starting</v>
      </c>
      <c r="AP123" s="133" t="str">
        <f aca="false">IF(CK97&lt;CL97,"Running","Starting")</f>
        <v>Starting</v>
      </c>
      <c r="AQ123" s="133" t="str">
        <f aca="false">IF(CP97&lt;CQ97,"Running","Starting")</f>
        <v>Starting</v>
      </c>
      <c r="AR123" s="133" t="str">
        <f aca="false">IF(CU97&lt;CV97,"Running","Starting")</f>
        <v>Starting</v>
      </c>
      <c r="AS123" s="133" t="str">
        <f aca="false">IF(CZ97&lt;DA97,"Running","Starting")</f>
        <v>Starting</v>
      </c>
      <c r="AT123" s="133" t="str">
        <f aca="false">IF(DE97&lt;DF97,"Running","Starting")</f>
        <v>Starting</v>
      </c>
      <c r="AU123" s="133" t="str">
        <f aca="false">IF(DJ97&lt;DK97,"Running","Starting")</f>
        <v>Starting</v>
      </c>
      <c r="AV123" s="133" t="str">
        <f aca="false">IF(DO97&lt;DP97,"Running","Starting")</f>
        <v>Starting</v>
      </c>
      <c r="AW123" s="133" t="str">
        <f aca="false">IF(DT97&lt;DU97,"Running","Starting")</f>
        <v>Starting</v>
      </c>
      <c r="AX123" s="133" t="str">
        <f aca="false">IF(DY97&lt;DZ97,"Running","Starting")</f>
        <v>Starting</v>
      </c>
      <c r="AY123" s="133" t="str">
        <f aca="false">IF(ED97&lt;EE97,"Running","Starting")</f>
        <v>Starting</v>
      </c>
      <c r="AZ123" s="133" t="str">
        <f aca="false">IF(EI97&lt;EJ97,"Running","Starting")</f>
        <v>Starting</v>
      </c>
    </row>
    <row r="124" customFormat="false" ht="12.75" hidden="false" customHeight="false" outlineLevel="0" collapsed="false">
      <c r="AE124" s="132" t="n">
        <f aca="false">AE98</f>
        <v>11</v>
      </c>
      <c r="AF124" s="133" t="str">
        <f aca="false">IF(AM98&lt;AN98,"Running","Starting")</f>
        <v>Running</v>
      </c>
      <c r="AG124" s="133" t="str">
        <f aca="false">IF(AR98&lt;AS98,"Running","Starting")</f>
        <v>Running</v>
      </c>
      <c r="AH124" s="133" t="str">
        <f aca="false">IF(AW98&lt;AX98,"Running","Starting")</f>
        <v>Running</v>
      </c>
      <c r="AI124" s="133" t="str">
        <f aca="false">IF(BB98&lt;BC98,"Running","Starting")</f>
        <v>Running</v>
      </c>
      <c r="AJ124" s="133" t="str">
        <f aca="false">IF(BG98&lt;BH98,"Running","Starting")</f>
        <v>Starting</v>
      </c>
      <c r="AK124" s="133" t="str">
        <f aca="false">IF(BL98&lt;BM98,"Running","Starting")</f>
        <v>Starting</v>
      </c>
      <c r="AL124" s="133" t="str">
        <f aca="false">IF(BQ98&lt;BR98,"Running","Starting")</f>
        <v>Starting</v>
      </c>
      <c r="AM124" s="133" t="str">
        <f aca="false">IF(BV98&lt;BW98,"Running","Starting")</f>
        <v>Starting</v>
      </c>
      <c r="AN124" s="133" t="str">
        <f aca="false">IF(CA98&lt;CB98,"Running","Starting")</f>
        <v>Starting</v>
      </c>
      <c r="AO124" s="133" t="str">
        <f aca="false">IF(CF98&lt;CG98,"Running","Starting")</f>
        <v>Starting</v>
      </c>
      <c r="AP124" s="133" t="str">
        <f aca="false">IF(CK98&lt;CL98,"Running","Starting")</f>
        <v>Starting</v>
      </c>
      <c r="AQ124" s="133" t="str">
        <f aca="false">IF(CP98&lt;CQ98,"Running","Starting")</f>
        <v>Starting</v>
      </c>
      <c r="AR124" s="133" t="str">
        <f aca="false">IF(CU98&lt;CV98,"Running","Starting")</f>
        <v>Starting</v>
      </c>
      <c r="AS124" s="133" t="str">
        <f aca="false">IF(CZ98&lt;DA98,"Running","Starting")</f>
        <v>Starting</v>
      </c>
      <c r="AT124" s="133" t="str">
        <f aca="false">IF(DE98&lt;DF98,"Running","Starting")</f>
        <v>Starting</v>
      </c>
      <c r="AU124" s="133" t="str">
        <f aca="false">IF(DJ98&lt;DK98,"Running","Starting")</f>
        <v>Starting</v>
      </c>
      <c r="AV124" s="133" t="str">
        <f aca="false">IF(DO98&lt;DP98,"Running","Starting")</f>
        <v>Starting</v>
      </c>
      <c r="AW124" s="133" t="str">
        <f aca="false">IF(DT98&lt;DU98,"Running","Starting")</f>
        <v>Starting</v>
      </c>
      <c r="AX124" s="133" t="str">
        <f aca="false">IF(DY98&lt;DZ98,"Running","Starting")</f>
        <v>Starting</v>
      </c>
      <c r="AY124" s="133" t="str">
        <f aca="false">IF(ED98&lt;EE98,"Running","Starting")</f>
        <v>Starting</v>
      </c>
      <c r="AZ124" s="133" t="str">
        <f aca="false">IF(EI98&lt;EJ98,"Running","Starting")</f>
        <v>Starting</v>
      </c>
    </row>
    <row r="125" customFormat="false" ht="12.75" hidden="false" customHeight="false" outlineLevel="0" collapsed="false">
      <c r="AE125" s="132" t="n">
        <f aca="false">AE99</f>
        <v>15</v>
      </c>
      <c r="AF125" s="133" t="str">
        <f aca="false">IF(AM99&lt;AN99,"Running","Starting")</f>
        <v>Running</v>
      </c>
      <c r="AG125" s="133" t="str">
        <f aca="false">IF(AR99&lt;AS99,"Running","Starting")</f>
        <v>Running</v>
      </c>
      <c r="AH125" s="133" t="str">
        <f aca="false">IF(AW99&lt;AX99,"Running","Starting")</f>
        <v>Running</v>
      </c>
      <c r="AI125" s="133" t="str">
        <f aca="false">IF(BB99&lt;BC99,"Running","Starting")</f>
        <v>Running</v>
      </c>
      <c r="AJ125" s="133" t="str">
        <f aca="false">IF(BG99&lt;BH99,"Running","Starting")</f>
        <v>Running</v>
      </c>
      <c r="AK125" s="133" t="str">
        <f aca="false">IF(BL99&lt;BM99,"Running","Starting")</f>
        <v>Starting</v>
      </c>
      <c r="AL125" s="133" t="str">
        <f aca="false">IF(BQ99&lt;BR99,"Running","Starting")</f>
        <v>Starting</v>
      </c>
      <c r="AM125" s="133" t="str">
        <f aca="false">IF(BV99&lt;BW99,"Running","Starting")</f>
        <v>Starting</v>
      </c>
      <c r="AN125" s="133" t="str">
        <f aca="false">IF(CA99&lt;CB99,"Running","Starting")</f>
        <v>Starting</v>
      </c>
      <c r="AO125" s="133" t="str">
        <f aca="false">IF(CF99&lt;CG99,"Running","Starting")</f>
        <v>Starting</v>
      </c>
      <c r="AP125" s="133" t="str">
        <f aca="false">IF(CK99&lt;CL99,"Running","Starting")</f>
        <v>Starting</v>
      </c>
      <c r="AQ125" s="133" t="str">
        <f aca="false">IF(CP99&lt;CQ99,"Running","Starting")</f>
        <v>Starting</v>
      </c>
      <c r="AR125" s="133" t="str">
        <f aca="false">IF(CU99&lt;CV99,"Running","Starting")</f>
        <v>Starting</v>
      </c>
      <c r="AS125" s="133" t="str">
        <f aca="false">IF(CZ99&lt;DA99,"Running","Starting")</f>
        <v>Starting</v>
      </c>
      <c r="AT125" s="133" t="str">
        <f aca="false">IF(DE99&lt;DF99,"Running","Starting")</f>
        <v>Starting</v>
      </c>
      <c r="AU125" s="133" t="str">
        <f aca="false">IF(DJ99&lt;DK99,"Running","Starting")</f>
        <v>Starting</v>
      </c>
      <c r="AV125" s="133" t="str">
        <f aca="false">IF(DO99&lt;DP99,"Running","Starting")</f>
        <v>Starting</v>
      </c>
      <c r="AW125" s="133" t="str">
        <f aca="false">IF(DT99&lt;DU99,"Running","Starting")</f>
        <v>Starting</v>
      </c>
      <c r="AX125" s="133" t="str">
        <f aca="false">IF(DY99&lt;DZ99,"Running","Starting")</f>
        <v>Starting</v>
      </c>
      <c r="AY125" s="133" t="str">
        <f aca="false">IF(ED99&lt;EE99,"Running","Starting")</f>
        <v>Starting</v>
      </c>
      <c r="AZ125" s="133" t="str">
        <f aca="false">IF(EI99&lt;EJ99,"Running","Starting")</f>
        <v>Starting</v>
      </c>
    </row>
    <row r="126" customFormat="false" ht="12.75" hidden="false" customHeight="false" outlineLevel="0" collapsed="false">
      <c r="AE126" s="132" t="n">
        <f aca="false">AE100</f>
        <v>18.5</v>
      </c>
      <c r="AF126" s="133" t="str">
        <f aca="false">IF(AM100&lt;AN100,"Running","Starting")</f>
        <v>Running</v>
      </c>
      <c r="AG126" s="133" t="str">
        <f aca="false">IF(AR100&lt;AS100,"Running","Starting")</f>
        <v>Running</v>
      </c>
      <c r="AH126" s="133" t="str">
        <f aca="false">IF(AW100&lt;AX100,"Running","Starting")</f>
        <v>Running</v>
      </c>
      <c r="AI126" s="133" t="str">
        <f aca="false">IF(BB100&lt;BC100,"Running","Starting")</f>
        <v>Running</v>
      </c>
      <c r="AJ126" s="133" t="str">
        <f aca="false">IF(BG100&lt;BH100,"Running","Starting")</f>
        <v>Running</v>
      </c>
      <c r="AK126" s="133" t="str">
        <f aca="false">IF(BL100&lt;BM100,"Running","Starting")</f>
        <v>Running</v>
      </c>
      <c r="AL126" s="133" t="str">
        <f aca="false">IF(BQ100&lt;BR100,"Running","Starting")</f>
        <v>Starting</v>
      </c>
      <c r="AM126" s="133" t="str">
        <f aca="false">IF(BV100&lt;BW100,"Running","Starting")</f>
        <v>Starting</v>
      </c>
      <c r="AN126" s="133" t="str">
        <f aca="false">IF(CA100&lt;CB100,"Running","Starting")</f>
        <v>Starting</v>
      </c>
      <c r="AO126" s="133" t="str">
        <f aca="false">IF(CF100&lt;CG100,"Running","Starting")</f>
        <v>Starting</v>
      </c>
      <c r="AP126" s="133" t="str">
        <f aca="false">IF(CK100&lt;CL100,"Running","Starting")</f>
        <v>Starting</v>
      </c>
      <c r="AQ126" s="133" t="str">
        <f aca="false">IF(CP100&lt;CQ100,"Running","Starting")</f>
        <v>Starting</v>
      </c>
      <c r="AR126" s="133" t="str">
        <f aca="false">IF(CU100&lt;CV100,"Running","Starting")</f>
        <v>Starting</v>
      </c>
      <c r="AS126" s="133" t="str">
        <f aca="false">IF(CZ100&lt;DA100,"Running","Starting")</f>
        <v>Starting</v>
      </c>
      <c r="AT126" s="133" t="str">
        <f aca="false">IF(DE100&lt;DF100,"Running","Starting")</f>
        <v>Starting</v>
      </c>
      <c r="AU126" s="133" t="str">
        <f aca="false">IF(DJ100&lt;DK100,"Running","Starting")</f>
        <v>Starting</v>
      </c>
      <c r="AV126" s="133" t="str">
        <f aca="false">IF(DO100&lt;DP100,"Running","Starting")</f>
        <v>Starting</v>
      </c>
      <c r="AW126" s="133" t="str">
        <f aca="false">IF(DT100&lt;DU100,"Running","Starting")</f>
        <v>Starting</v>
      </c>
      <c r="AX126" s="133" t="str">
        <f aca="false">IF(DY100&lt;DZ100,"Running","Starting")</f>
        <v>Starting</v>
      </c>
      <c r="AY126" s="133" t="str">
        <f aca="false">IF(ED100&lt;EE100,"Running","Starting")</f>
        <v>Starting</v>
      </c>
      <c r="AZ126" s="133" t="str">
        <f aca="false">IF(EI100&lt;EJ100,"Running","Starting")</f>
        <v>Starting</v>
      </c>
    </row>
    <row r="127" customFormat="false" ht="12.75" hidden="false" customHeight="false" outlineLevel="0" collapsed="false">
      <c r="AE127" s="132" t="n">
        <f aca="false">AE101</f>
        <v>22</v>
      </c>
      <c r="AF127" s="133" t="str">
        <f aca="false">IF(AM101&lt;AN101,"Running","Starting")</f>
        <v>Running</v>
      </c>
      <c r="AG127" s="133" t="str">
        <f aca="false">IF(AR101&lt;AS101,"Running","Starting")</f>
        <v>Running</v>
      </c>
      <c r="AH127" s="133" t="str">
        <f aca="false">IF(AW101&lt;AX101,"Running","Starting")</f>
        <v>Running</v>
      </c>
      <c r="AI127" s="133" t="str">
        <f aca="false">IF(BB101&lt;BC101,"Running","Starting")</f>
        <v>Running</v>
      </c>
      <c r="AJ127" s="133" t="str">
        <f aca="false">IF(BG101&lt;BH101,"Running","Starting")</f>
        <v>Running</v>
      </c>
      <c r="AK127" s="133" t="str">
        <f aca="false">IF(BL101&lt;BM101,"Running","Starting")</f>
        <v>Starting</v>
      </c>
      <c r="AL127" s="133" t="str">
        <f aca="false">IF(BQ101&lt;BR101,"Running","Starting")</f>
        <v>Starting</v>
      </c>
      <c r="AM127" s="133" t="str">
        <f aca="false">IF(BV101&lt;BW101,"Running","Starting")</f>
        <v>Starting</v>
      </c>
      <c r="AN127" s="133" t="str">
        <f aca="false">IF(CA101&lt;CB101,"Running","Starting")</f>
        <v>Starting</v>
      </c>
      <c r="AO127" s="133" t="str">
        <f aca="false">IF(CF101&lt;CG101,"Running","Starting")</f>
        <v>Starting</v>
      </c>
      <c r="AP127" s="133" t="str">
        <f aca="false">IF(CK101&lt;CL101,"Running","Starting")</f>
        <v>Starting</v>
      </c>
      <c r="AQ127" s="133" t="str">
        <f aca="false">IF(CP101&lt;CQ101,"Running","Starting")</f>
        <v>Starting</v>
      </c>
      <c r="AR127" s="133" t="str">
        <f aca="false">IF(CU101&lt;CV101,"Running","Starting")</f>
        <v>Starting</v>
      </c>
      <c r="AS127" s="133" t="str">
        <f aca="false">IF(CZ101&lt;DA101,"Running","Starting")</f>
        <v>Starting</v>
      </c>
      <c r="AT127" s="133" t="str">
        <f aca="false">IF(DE101&lt;DF101,"Running","Starting")</f>
        <v>Starting</v>
      </c>
      <c r="AU127" s="133" t="str">
        <f aca="false">IF(DJ101&lt;DK101,"Running","Starting")</f>
        <v>Starting</v>
      </c>
      <c r="AV127" s="133" t="str">
        <f aca="false">IF(DO101&lt;DP101,"Running","Starting")</f>
        <v>Starting</v>
      </c>
      <c r="AW127" s="133" t="str">
        <f aca="false">IF(DT101&lt;DU101,"Running","Starting")</f>
        <v>Starting</v>
      </c>
      <c r="AX127" s="133" t="str">
        <f aca="false">IF(DY101&lt;DZ101,"Running","Starting")</f>
        <v>Starting</v>
      </c>
      <c r="AY127" s="133" t="str">
        <f aca="false">IF(ED101&lt;EE101,"Running","Starting")</f>
        <v>Starting</v>
      </c>
      <c r="AZ127" s="133" t="str">
        <f aca="false">IF(EI101&lt;EJ101,"Running","Starting")</f>
        <v>Starting</v>
      </c>
    </row>
    <row r="128" customFormat="false" ht="12.75" hidden="false" customHeight="false" outlineLevel="0" collapsed="false">
      <c r="AE128" s="132" t="n">
        <f aca="false">AE102</f>
        <v>30</v>
      </c>
      <c r="AF128" s="133" t="str">
        <f aca="false">IF(AM102&lt;AN102,"Running","Starting")</f>
        <v>Running</v>
      </c>
      <c r="AG128" s="133" t="str">
        <f aca="false">IF(AR102&lt;AS102,"Running","Starting")</f>
        <v>Running</v>
      </c>
      <c r="AH128" s="133" t="str">
        <f aca="false">IF(AW102&lt;AX102,"Running","Starting")</f>
        <v>Running</v>
      </c>
      <c r="AI128" s="133" t="str">
        <f aca="false">IF(BB102&lt;BC102,"Running","Starting")</f>
        <v>Running</v>
      </c>
      <c r="AJ128" s="133" t="str">
        <f aca="false">IF(BG102&lt;BH102,"Running","Starting")</f>
        <v>Running</v>
      </c>
      <c r="AK128" s="133" t="str">
        <f aca="false">IF(BL102&lt;BM102,"Running","Starting")</f>
        <v>Starting</v>
      </c>
      <c r="AL128" s="133" t="str">
        <f aca="false">IF(BQ102&lt;BR102,"Running","Starting")</f>
        <v>Starting</v>
      </c>
      <c r="AM128" s="133" t="str">
        <f aca="false">IF(BV102&lt;BW102,"Running","Starting")</f>
        <v>Starting</v>
      </c>
      <c r="AN128" s="133" t="str">
        <f aca="false">IF(CA102&lt;CB102,"Running","Starting")</f>
        <v>Starting</v>
      </c>
      <c r="AO128" s="133" t="str">
        <f aca="false">IF(CF102&lt;CG102,"Running","Starting")</f>
        <v>Starting</v>
      </c>
      <c r="AP128" s="133" t="str">
        <f aca="false">IF(CK102&lt;CL102,"Running","Starting")</f>
        <v>Starting</v>
      </c>
      <c r="AQ128" s="133" t="str">
        <f aca="false">IF(CP102&lt;CQ102,"Running","Starting")</f>
        <v>Starting</v>
      </c>
      <c r="AR128" s="133" t="str">
        <f aca="false">IF(CU102&lt;CV102,"Running","Starting")</f>
        <v>Starting</v>
      </c>
      <c r="AS128" s="133" t="str">
        <f aca="false">IF(CZ102&lt;DA102,"Running","Starting")</f>
        <v>Starting</v>
      </c>
      <c r="AT128" s="133" t="str">
        <f aca="false">IF(DE102&lt;DF102,"Running","Starting")</f>
        <v>Starting</v>
      </c>
      <c r="AU128" s="133" t="str">
        <f aca="false">IF(DJ102&lt;DK102,"Running","Starting")</f>
        <v>Starting</v>
      </c>
      <c r="AV128" s="133" t="str">
        <f aca="false">IF(DO102&lt;DP102,"Running","Starting")</f>
        <v>Starting</v>
      </c>
      <c r="AW128" s="133" t="str">
        <f aca="false">IF(DT102&lt;DU102,"Running","Starting")</f>
        <v>Starting</v>
      </c>
      <c r="AX128" s="133" t="str">
        <f aca="false">IF(DY102&lt;DZ102,"Running","Starting")</f>
        <v>Starting</v>
      </c>
      <c r="AY128" s="133" t="str">
        <f aca="false">IF(ED102&lt;EE102,"Running","Starting")</f>
        <v>Starting</v>
      </c>
      <c r="AZ128" s="133" t="str">
        <f aca="false">IF(EI102&lt;EJ102,"Running","Starting")</f>
        <v>Starting</v>
      </c>
    </row>
    <row r="129" customFormat="false" ht="12.75" hidden="false" customHeight="false" outlineLevel="0" collapsed="false">
      <c r="AE129" s="132" t="n">
        <f aca="false">AE103</f>
        <v>37</v>
      </c>
      <c r="AF129" s="133" t="str">
        <f aca="false">IF(AM103&lt;AN103,"Running","Starting")</f>
        <v>Running</v>
      </c>
      <c r="AG129" s="133" t="str">
        <f aca="false">IF(AR103&lt;AS103,"Running","Starting")</f>
        <v>Running</v>
      </c>
      <c r="AH129" s="133" t="str">
        <f aca="false">IF(AW103&lt;AX103,"Running","Starting")</f>
        <v>Running</v>
      </c>
      <c r="AI129" s="133" t="str">
        <f aca="false">IF(BB103&lt;BC103,"Running","Starting")</f>
        <v>Running</v>
      </c>
      <c r="AJ129" s="133" t="str">
        <f aca="false">IF(BG103&lt;BH103,"Running","Starting")</f>
        <v>Running</v>
      </c>
      <c r="AK129" s="133" t="str">
        <f aca="false">IF(BL103&lt;BM103,"Running","Starting")</f>
        <v>Starting</v>
      </c>
      <c r="AL129" s="133" t="str">
        <f aca="false">IF(BQ103&lt;BR103,"Running","Starting")</f>
        <v>Starting</v>
      </c>
      <c r="AM129" s="133" t="str">
        <f aca="false">IF(BV103&lt;BW103,"Running","Starting")</f>
        <v>Starting</v>
      </c>
      <c r="AN129" s="133" t="str">
        <f aca="false">IF(CA103&lt;CB103,"Running","Starting")</f>
        <v>Starting</v>
      </c>
      <c r="AO129" s="133" t="str">
        <f aca="false">IF(CF103&lt;CG103,"Running","Starting")</f>
        <v>Starting</v>
      </c>
      <c r="AP129" s="133" t="str">
        <f aca="false">IF(CK103&lt;CL103,"Running","Starting")</f>
        <v>Starting</v>
      </c>
      <c r="AQ129" s="133" t="str">
        <f aca="false">IF(CP103&lt;CQ103,"Running","Starting")</f>
        <v>Starting</v>
      </c>
      <c r="AR129" s="133" t="str">
        <f aca="false">IF(CU103&lt;CV103,"Running","Starting")</f>
        <v>Starting</v>
      </c>
      <c r="AS129" s="133" t="str">
        <f aca="false">IF(CZ103&lt;DA103,"Running","Starting")</f>
        <v>Starting</v>
      </c>
      <c r="AT129" s="133" t="str">
        <f aca="false">IF(DE103&lt;DF103,"Running","Starting")</f>
        <v>Starting</v>
      </c>
      <c r="AU129" s="133" t="str">
        <f aca="false">IF(DJ103&lt;DK103,"Running","Starting")</f>
        <v>Starting</v>
      </c>
      <c r="AV129" s="133" t="str">
        <f aca="false">IF(DO103&lt;DP103,"Running","Starting")</f>
        <v>Starting</v>
      </c>
      <c r="AW129" s="133" t="str">
        <f aca="false">IF(DT103&lt;DU103,"Running","Starting")</f>
        <v>Starting</v>
      </c>
      <c r="AX129" s="133" t="str">
        <f aca="false">IF(DY103&lt;DZ103,"Running","Starting")</f>
        <v>Starting</v>
      </c>
      <c r="AY129" s="133" t="str">
        <f aca="false">IF(ED103&lt;EE103,"Running","Starting")</f>
        <v>Starting</v>
      </c>
      <c r="AZ129" s="133" t="str">
        <f aca="false">IF(EI103&lt;EJ103,"Running","Starting")</f>
        <v>Starting</v>
      </c>
    </row>
    <row r="130" customFormat="false" ht="12.75" hidden="false" customHeight="false" outlineLevel="0" collapsed="false">
      <c r="AE130" s="132" t="n">
        <f aca="false">AE104</f>
        <v>45</v>
      </c>
      <c r="AF130" s="133" t="str">
        <f aca="false">IF(AM104&lt;AN104,"Running","Starting")</f>
        <v>Running</v>
      </c>
      <c r="AG130" s="133" t="str">
        <f aca="false">IF(AR104&lt;AS104,"Running","Starting")</f>
        <v>Running</v>
      </c>
      <c r="AH130" s="133" t="str">
        <f aca="false">IF(AW104&lt;AX104,"Running","Starting")</f>
        <v>Running</v>
      </c>
      <c r="AI130" s="133" t="str">
        <f aca="false">IF(BB104&lt;BC104,"Running","Starting")</f>
        <v>Running</v>
      </c>
      <c r="AJ130" s="133" t="str">
        <f aca="false">IF(BG104&lt;BH104,"Running","Starting")</f>
        <v>Starting</v>
      </c>
      <c r="AK130" s="133" t="str">
        <f aca="false">IF(BL104&lt;BM104,"Running","Starting")</f>
        <v>Starting</v>
      </c>
      <c r="AL130" s="133" t="str">
        <f aca="false">IF(BQ104&lt;BR104,"Running","Starting")</f>
        <v>Starting</v>
      </c>
      <c r="AM130" s="133" t="str">
        <f aca="false">IF(BV104&lt;BW104,"Running","Starting")</f>
        <v>Starting</v>
      </c>
      <c r="AN130" s="133" t="str">
        <f aca="false">IF(CA104&lt;CB104,"Running","Starting")</f>
        <v>Starting</v>
      </c>
      <c r="AO130" s="133" t="str">
        <f aca="false">IF(CF104&lt;CG104,"Running","Starting")</f>
        <v>Starting</v>
      </c>
      <c r="AP130" s="133" t="str">
        <f aca="false">IF(CK104&lt;CL104,"Running","Starting")</f>
        <v>Starting</v>
      </c>
      <c r="AQ130" s="133" t="str">
        <f aca="false">IF(CP104&lt;CQ104,"Running","Starting")</f>
        <v>Starting</v>
      </c>
      <c r="AR130" s="133" t="str">
        <f aca="false">IF(CU104&lt;CV104,"Running","Starting")</f>
        <v>Starting</v>
      </c>
      <c r="AS130" s="133" t="str">
        <f aca="false">IF(CZ104&lt;DA104,"Running","Starting")</f>
        <v>Starting</v>
      </c>
      <c r="AT130" s="133" t="str">
        <f aca="false">IF(DE104&lt;DF104,"Running","Starting")</f>
        <v>Starting</v>
      </c>
      <c r="AU130" s="133" t="str">
        <f aca="false">IF(DJ104&lt;DK104,"Running","Starting")</f>
        <v>Starting</v>
      </c>
      <c r="AV130" s="133" t="str">
        <f aca="false">IF(DO104&lt;DP104,"Running","Starting")</f>
        <v>Starting</v>
      </c>
      <c r="AW130" s="133" t="str">
        <f aca="false">IF(DT104&lt;DU104,"Running","Starting")</f>
        <v>Starting</v>
      </c>
      <c r="AX130" s="133" t="str">
        <f aca="false">IF(DY104&lt;DZ104,"Running","Starting")</f>
        <v>Starting</v>
      </c>
      <c r="AY130" s="133" t="str">
        <f aca="false">IF(ED104&lt;EE104,"Running","Starting")</f>
        <v>Starting</v>
      </c>
      <c r="AZ130" s="133" t="str">
        <f aca="false">IF(EI104&lt;EJ104,"Running","Starting")</f>
        <v>Starting</v>
      </c>
    </row>
    <row r="131" customFormat="false" ht="12.75" hidden="false" customHeight="false" outlineLevel="0" collapsed="false">
      <c r="AE131" s="132" t="n">
        <f aca="false">AE105</f>
        <v>55</v>
      </c>
      <c r="AF131" s="133" t="str">
        <f aca="false">IF(AM105&lt;AN105,"Running","Starting")</f>
        <v>Running</v>
      </c>
      <c r="AG131" s="133" t="str">
        <f aca="false">IF(AR105&lt;AS105,"Running","Starting")</f>
        <v>Running</v>
      </c>
      <c r="AH131" s="133" t="str">
        <f aca="false">IF(AW105&lt;AX105,"Running","Starting")</f>
        <v>Running</v>
      </c>
      <c r="AI131" s="133" t="str">
        <f aca="false">IF(BB105&lt;BC105,"Running","Starting")</f>
        <v>Running</v>
      </c>
      <c r="AJ131" s="133" t="str">
        <f aca="false">IF(BG105&lt;BH105,"Running","Starting")</f>
        <v>Starting</v>
      </c>
      <c r="AK131" s="133" t="str">
        <f aca="false">IF(BL105&lt;BM105,"Running","Starting")</f>
        <v>Starting</v>
      </c>
      <c r="AL131" s="133" t="str">
        <f aca="false">IF(BQ105&lt;BR105,"Running","Starting")</f>
        <v>Starting</v>
      </c>
      <c r="AM131" s="133" t="str">
        <f aca="false">IF(BV105&lt;BW105,"Running","Starting")</f>
        <v>Starting</v>
      </c>
      <c r="AN131" s="133" t="str">
        <f aca="false">IF(CA105&lt;CB105,"Running","Starting")</f>
        <v>Starting</v>
      </c>
      <c r="AO131" s="133" t="str">
        <f aca="false">IF(CF105&lt;CG105,"Running","Starting")</f>
        <v>Starting</v>
      </c>
      <c r="AP131" s="133" t="str">
        <f aca="false">IF(CK105&lt;CL105,"Running","Starting")</f>
        <v>Starting</v>
      </c>
      <c r="AQ131" s="133" t="str">
        <f aca="false">IF(CP105&lt;CQ105,"Running","Starting")</f>
        <v>Starting</v>
      </c>
      <c r="AR131" s="133" t="str">
        <f aca="false">IF(CU105&lt;CV105,"Running","Starting")</f>
        <v>Starting</v>
      </c>
      <c r="AS131" s="133" t="str">
        <f aca="false">IF(CZ105&lt;DA105,"Running","Starting")</f>
        <v>Starting</v>
      </c>
      <c r="AT131" s="133" t="str">
        <f aca="false">IF(DE105&lt;DF105,"Running","Starting")</f>
        <v>Starting</v>
      </c>
      <c r="AU131" s="133" t="str">
        <f aca="false">IF(DJ105&lt;DK105,"Running","Starting")</f>
        <v>Starting</v>
      </c>
      <c r="AV131" s="133" t="str">
        <f aca="false">IF(DO105&lt;DP105,"Running","Starting")</f>
        <v>Starting</v>
      </c>
      <c r="AW131" s="133" t="str">
        <f aca="false">IF(DT105&lt;DU105,"Running","Starting")</f>
        <v>Starting</v>
      </c>
      <c r="AX131" s="133" t="str">
        <f aca="false">IF(DY105&lt;DZ105,"Running","Starting")</f>
        <v>Starting</v>
      </c>
      <c r="AY131" s="133" t="str">
        <f aca="false">IF(ED105&lt;EE105,"Running","Starting")</f>
        <v>Starting</v>
      </c>
      <c r="AZ131" s="133" t="str">
        <f aca="false">IF(EI105&lt;EJ105,"Running","Starting")</f>
        <v>Starting</v>
      </c>
    </row>
    <row r="132" customFormat="false" ht="12.75" hidden="false" customHeight="false" outlineLevel="0" collapsed="false">
      <c r="AE132" s="132" t="n">
        <f aca="false">AE106</f>
        <v>75</v>
      </c>
      <c r="AF132" s="133" t="str">
        <f aca="false">IF(AM106&lt;AN106,"Running","Starting")</f>
        <v>Running</v>
      </c>
      <c r="AG132" s="133" t="str">
        <f aca="false">IF(AR106&lt;AS106,"Running","Starting")</f>
        <v>Running</v>
      </c>
      <c r="AH132" s="133" t="str">
        <f aca="false">IF(AW106&lt;AX106,"Running","Starting")</f>
        <v>Running</v>
      </c>
      <c r="AI132" s="133" t="str">
        <f aca="false">IF(BB106&lt;BC106,"Running","Starting")</f>
        <v>Running</v>
      </c>
      <c r="AJ132" s="133" t="str">
        <f aca="false">IF(BG106&lt;BH106,"Running","Starting")</f>
        <v>Running</v>
      </c>
      <c r="AK132" s="133" t="str">
        <f aca="false">IF(BL106&lt;BM106,"Running","Starting")</f>
        <v>Starting</v>
      </c>
      <c r="AL132" s="133" t="str">
        <f aca="false">IF(BQ106&lt;BR106,"Running","Starting")</f>
        <v>Starting</v>
      </c>
      <c r="AM132" s="133" t="str">
        <f aca="false">IF(BV106&lt;BW106,"Running","Starting")</f>
        <v>Starting</v>
      </c>
      <c r="AN132" s="133" t="str">
        <f aca="false">IF(CA106&lt;CB106,"Running","Starting")</f>
        <v>Starting</v>
      </c>
      <c r="AO132" s="133" t="str">
        <f aca="false">IF(CF106&lt;CG106,"Running","Starting")</f>
        <v>Starting</v>
      </c>
      <c r="AP132" s="133" t="str">
        <f aca="false">IF(CK106&lt;CL106,"Running","Starting")</f>
        <v>Starting</v>
      </c>
      <c r="AQ132" s="133" t="str">
        <f aca="false">IF(CP106&lt;CQ106,"Running","Starting")</f>
        <v>Starting</v>
      </c>
      <c r="AR132" s="133" t="str">
        <f aca="false">IF(CU106&lt;CV106,"Running","Starting")</f>
        <v>Starting</v>
      </c>
      <c r="AS132" s="133" t="str">
        <f aca="false">IF(CZ106&lt;DA106,"Running","Starting")</f>
        <v>Starting</v>
      </c>
      <c r="AT132" s="133" t="str">
        <f aca="false">IF(DE106&lt;DF106,"Running","Starting")</f>
        <v>Starting</v>
      </c>
      <c r="AU132" s="133" t="str">
        <f aca="false">IF(DJ106&lt;DK106,"Running","Starting")</f>
        <v>Starting</v>
      </c>
      <c r="AV132" s="133" t="str">
        <f aca="false">IF(DO106&lt;DP106,"Running","Starting")</f>
        <v>Starting</v>
      </c>
      <c r="AW132" s="133" t="str">
        <f aca="false">IF(DT106&lt;DU106,"Running","Starting")</f>
        <v>Starting</v>
      </c>
      <c r="AX132" s="133" t="str">
        <f aca="false">IF(DY106&lt;DZ106,"Running","Starting")</f>
        <v>Starting</v>
      </c>
      <c r="AY132" s="133" t="str">
        <f aca="false">IF(ED106&lt;EE106,"Running","Starting")</f>
        <v>Starting</v>
      </c>
      <c r="AZ132" s="133" t="str">
        <f aca="false">IF(EI106&lt;EJ106,"Running","Starting")</f>
        <v>Starting</v>
      </c>
    </row>
    <row r="133" customFormat="false" ht="12.75" hidden="false" customHeight="false" outlineLevel="0" collapsed="false">
      <c r="AE133" s="132" t="n">
        <f aca="false">AE107</f>
        <v>90</v>
      </c>
      <c r="AF133" s="133" t="str">
        <f aca="false">IF(AM107&lt;AN107,"Running","Starting")</f>
        <v>Running</v>
      </c>
      <c r="AG133" s="133" t="str">
        <f aca="false">IF(AR107&lt;AS107,"Running","Starting")</f>
        <v>Running</v>
      </c>
      <c r="AH133" s="133" t="str">
        <f aca="false">IF(AW107&lt;AX107,"Running","Starting")</f>
        <v>Running</v>
      </c>
      <c r="AI133" s="133" t="str">
        <f aca="false">IF(BB107&lt;BC107,"Running","Starting")</f>
        <v>Running</v>
      </c>
      <c r="AJ133" s="133" t="str">
        <f aca="false">IF(BG107&lt;BH107,"Running","Starting")</f>
        <v>Running</v>
      </c>
      <c r="AK133" s="133" t="str">
        <f aca="false">IF(BL107&lt;BM107,"Running","Starting")</f>
        <v>Starting</v>
      </c>
      <c r="AL133" s="133" t="str">
        <f aca="false">IF(BQ107&lt;BR107,"Running","Starting")</f>
        <v>Starting</v>
      </c>
      <c r="AM133" s="133" t="str">
        <f aca="false">IF(BV107&lt;BW107,"Running","Starting")</f>
        <v>Starting</v>
      </c>
      <c r="AN133" s="133" t="str">
        <f aca="false">IF(CA107&lt;CB107,"Running","Starting")</f>
        <v>Starting</v>
      </c>
      <c r="AO133" s="133" t="str">
        <f aca="false">IF(CF107&lt;CG107,"Running","Starting")</f>
        <v>Starting</v>
      </c>
      <c r="AP133" s="133" t="str">
        <f aca="false">IF(CK107&lt;CL107,"Running","Starting")</f>
        <v>Starting</v>
      </c>
      <c r="AQ133" s="133" t="str">
        <f aca="false">IF(CP107&lt;CQ107,"Running","Starting")</f>
        <v>Starting</v>
      </c>
      <c r="AR133" s="133" t="str">
        <f aca="false">IF(CU107&lt;CV107,"Running","Starting")</f>
        <v>Starting</v>
      </c>
      <c r="AS133" s="133" t="str">
        <f aca="false">IF(CZ107&lt;DA107,"Running","Starting")</f>
        <v>Starting</v>
      </c>
      <c r="AT133" s="133" t="str">
        <f aca="false">IF(DE107&lt;DF107,"Running","Starting")</f>
        <v>Starting</v>
      </c>
      <c r="AU133" s="133" t="str">
        <f aca="false">IF(DJ107&lt;DK107,"Running","Starting")</f>
        <v>Starting</v>
      </c>
      <c r="AV133" s="133" t="str">
        <f aca="false">IF(DO107&lt;DP107,"Running","Starting")</f>
        <v>Starting</v>
      </c>
      <c r="AW133" s="133" t="str">
        <f aca="false">IF(DT107&lt;DU107,"Running","Starting")</f>
        <v>Starting</v>
      </c>
      <c r="AX133" s="133" t="str">
        <f aca="false">IF(DY107&lt;DZ107,"Running","Starting")</f>
        <v>Starting</v>
      </c>
      <c r="AY133" s="133" t="str">
        <f aca="false">IF(ED107&lt;EE107,"Running","Starting")</f>
        <v>Starting</v>
      </c>
      <c r="AZ133" s="133" t="str">
        <f aca="false">IF(EI107&lt;EJ107,"Running","Starting")</f>
        <v>Starting</v>
      </c>
    </row>
    <row r="134" customFormat="false" ht="12.75" hidden="false" customHeight="false" outlineLevel="0" collapsed="false">
      <c r="AE134" s="132" t="n">
        <f aca="false">AE108</f>
        <v>110</v>
      </c>
      <c r="AF134" s="133" t="str">
        <f aca="false">IF(AM108&lt;AN108,"Running","Starting")</f>
        <v>Running</v>
      </c>
      <c r="AG134" s="133" t="str">
        <f aca="false">IF(AR108&lt;AS108,"Running","Starting")</f>
        <v>Running</v>
      </c>
      <c r="AH134" s="133" t="str">
        <f aca="false">IF(AW108&lt;AX108,"Running","Starting")</f>
        <v>Running</v>
      </c>
      <c r="AI134" s="133" t="str">
        <f aca="false">IF(BB108&lt;BC108,"Running","Starting")</f>
        <v>Running</v>
      </c>
      <c r="AJ134" s="133" t="str">
        <f aca="false">IF(BG108&lt;BH108,"Running","Starting")</f>
        <v>Starting</v>
      </c>
      <c r="AK134" s="133" t="str">
        <f aca="false">IF(BL108&lt;BM108,"Running","Starting")</f>
        <v>Starting</v>
      </c>
      <c r="AL134" s="133" t="str">
        <f aca="false">IF(BQ108&lt;BR108,"Running","Starting")</f>
        <v>Starting</v>
      </c>
      <c r="AM134" s="133" t="str">
        <f aca="false">IF(BV108&lt;BW108,"Running","Starting")</f>
        <v>Starting</v>
      </c>
      <c r="AN134" s="133" t="str">
        <f aca="false">IF(CA108&lt;CB108,"Running","Starting")</f>
        <v>Starting</v>
      </c>
      <c r="AO134" s="133" t="str">
        <f aca="false">IF(CF108&lt;CG108,"Running","Starting")</f>
        <v>Starting</v>
      </c>
      <c r="AP134" s="133" t="str">
        <f aca="false">IF(CK108&lt;CL108,"Running","Starting")</f>
        <v>Starting</v>
      </c>
      <c r="AQ134" s="133" t="str">
        <f aca="false">IF(CP108&lt;CQ108,"Running","Starting")</f>
        <v>Starting</v>
      </c>
      <c r="AR134" s="133" t="str">
        <f aca="false">IF(CU108&lt;CV108,"Running","Starting")</f>
        <v>Starting</v>
      </c>
      <c r="AS134" s="133" t="str">
        <f aca="false">IF(CZ108&lt;DA108,"Running","Starting")</f>
        <v>Starting</v>
      </c>
      <c r="AT134" s="133" t="str">
        <f aca="false">IF(DE108&lt;DF108,"Running","Starting")</f>
        <v>Starting</v>
      </c>
      <c r="AU134" s="133" t="str">
        <f aca="false">IF(DJ108&lt;DK108,"Running","Starting")</f>
        <v>Starting</v>
      </c>
      <c r="AV134" s="133" t="str">
        <f aca="false">IF(DO108&lt;DP108,"Running","Starting")</f>
        <v>Starting</v>
      </c>
      <c r="AW134" s="133" t="str">
        <f aca="false">IF(DT108&lt;DU108,"Running","Starting")</f>
        <v>Starting</v>
      </c>
      <c r="AX134" s="133" t="str">
        <f aca="false">IF(DY108&lt;DZ108,"Running","Starting")</f>
        <v>Starting</v>
      </c>
      <c r="AY134" s="133" t="str">
        <f aca="false">IF(ED108&lt;EE108,"Running","Starting")</f>
        <v>Starting</v>
      </c>
      <c r="AZ134" s="133" t="str">
        <f aca="false">IF(EI108&lt;EJ108,"Running","Starting")</f>
        <v>Starting</v>
      </c>
    </row>
    <row r="135" customFormat="false" ht="12.75" hidden="false" customHeight="false" outlineLevel="0" collapsed="false">
      <c r="AE135" s="132" t="n">
        <f aca="false">AE109</f>
        <v>132</v>
      </c>
      <c r="AF135" s="133" t="str">
        <f aca="false">IF(AM109&lt;AN109,"Running","Starting")</f>
        <v>Running</v>
      </c>
      <c r="AG135" s="133" t="str">
        <f aca="false">IF(AR109&lt;AS109,"Running","Starting")</f>
        <v>Running</v>
      </c>
      <c r="AH135" s="133" t="str">
        <f aca="false">IF(AW109&lt;AX109,"Running","Starting")</f>
        <v>Running</v>
      </c>
      <c r="AI135" s="133" t="str">
        <f aca="false">IF(BB109&lt;BC109,"Running","Starting")</f>
        <v>Running</v>
      </c>
      <c r="AJ135" s="133" t="str">
        <f aca="false">IF(BG109&lt;BH109,"Running","Starting")</f>
        <v>Starting</v>
      </c>
      <c r="AK135" s="133" t="str">
        <f aca="false">IF(BL109&lt;BM109,"Running","Starting")</f>
        <v>Starting</v>
      </c>
      <c r="AL135" s="133" t="str">
        <f aca="false">IF(BQ109&lt;BR109,"Running","Starting")</f>
        <v>Starting</v>
      </c>
      <c r="AM135" s="133" t="str">
        <f aca="false">IF(BV109&lt;BW109,"Running","Starting")</f>
        <v>Starting</v>
      </c>
      <c r="AN135" s="133" t="str">
        <f aca="false">IF(CA109&lt;CB109,"Running","Starting")</f>
        <v>Starting</v>
      </c>
      <c r="AO135" s="133" t="str">
        <f aca="false">IF(CF109&lt;CG109,"Running","Starting")</f>
        <v>Starting</v>
      </c>
      <c r="AP135" s="133" t="str">
        <f aca="false">IF(CK109&lt;CL109,"Running","Starting")</f>
        <v>Starting</v>
      </c>
      <c r="AQ135" s="133" t="str">
        <f aca="false">IF(CP109&lt;CQ109,"Running","Starting")</f>
        <v>Starting</v>
      </c>
      <c r="AR135" s="133" t="str">
        <f aca="false">IF(CU109&lt;CV109,"Running","Starting")</f>
        <v>Starting</v>
      </c>
      <c r="AS135" s="133" t="str">
        <f aca="false">IF(CZ109&lt;DA109,"Running","Starting")</f>
        <v>Starting</v>
      </c>
      <c r="AT135" s="133" t="str">
        <f aca="false">IF(DE109&lt;DF109,"Running","Starting")</f>
        <v>Starting</v>
      </c>
      <c r="AU135" s="133" t="str">
        <f aca="false">IF(DJ109&lt;DK109,"Running","Starting")</f>
        <v>Starting</v>
      </c>
      <c r="AV135" s="133" t="str">
        <f aca="false">IF(DO109&lt;DP109,"Running","Starting")</f>
        <v>Starting</v>
      </c>
      <c r="AW135" s="133" t="str">
        <f aca="false">IF(DT109&lt;DU109,"Running","Starting")</f>
        <v>Starting</v>
      </c>
      <c r="AX135" s="133" t="str">
        <f aca="false">IF(DY109&lt;DZ109,"Running","Starting")</f>
        <v>Starting</v>
      </c>
      <c r="AY135" s="133" t="str">
        <f aca="false">IF(ED109&lt;EE109,"Running","Starting")</f>
        <v>Starting</v>
      </c>
      <c r="AZ135" s="133" t="str">
        <f aca="false">IF(EI109&lt;EJ109,"Running","Starting")</f>
        <v>Starting</v>
      </c>
    </row>
    <row r="136" customFormat="false" ht="12.75" hidden="false" customHeight="false" outlineLevel="0" collapsed="false">
      <c r="AE136" s="132" t="n">
        <f aca="false">AE110</f>
        <v>150</v>
      </c>
      <c r="AF136" s="133" t="str">
        <f aca="false">IF(AM110&lt;AN110,"Running","Starting")</f>
        <v>Running</v>
      </c>
      <c r="AG136" s="133" t="str">
        <f aca="false">IF(AR110&lt;AS110,"Running","Starting")</f>
        <v>Running</v>
      </c>
      <c r="AH136" s="133" t="str">
        <f aca="false">IF(AW110&lt;AX110,"Running","Starting")</f>
        <v>Running</v>
      </c>
      <c r="AI136" s="133" t="str">
        <f aca="false">IF(BB110&lt;BC110,"Running","Starting")</f>
        <v>Running</v>
      </c>
      <c r="AJ136" s="133" t="str">
        <f aca="false">IF(BG110&lt;BH110,"Running","Starting")</f>
        <v>Starting</v>
      </c>
      <c r="AK136" s="133" t="str">
        <f aca="false">IF(BL110&lt;BM110,"Running","Starting")</f>
        <v>Starting</v>
      </c>
      <c r="AL136" s="133" t="str">
        <f aca="false">IF(BQ110&lt;BR110,"Running","Starting")</f>
        <v>Starting</v>
      </c>
      <c r="AM136" s="133" t="str">
        <f aca="false">IF(BV110&lt;BW110,"Running","Starting")</f>
        <v>Starting</v>
      </c>
      <c r="AN136" s="133" t="str">
        <f aca="false">IF(CA110&lt;CB110,"Running","Starting")</f>
        <v>Starting</v>
      </c>
      <c r="AO136" s="133" t="str">
        <f aca="false">IF(CF110&lt;CG110,"Running","Starting")</f>
        <v>Starting</v>
      </c>
      <c r="AP136" s="133" t="str">
        <f aca="false">IF(CK110&lt;CL110,"Running","Starting")</f>
        <v>Starting</v>
      </c>
      <c r="AQ136" s="133" t="str">
        <f aca="false">IF(CP110&lt;CQ110,"Running","Starting")</f>
        <v>Starting</v>
      </c>
      <c r="AR136" s="133" t="str">
        <f aca="false">IF(CU110&lt;CV110,"Running","Starting")</f>
        <v>Starting</v>
      </c>
      <c r="AS136" s="133" t="str">
        <f aca="false">IF(CZ110&lt;DA110,"Running","Starting")</f>
        <v>Starting</v>
      </c>
      <c r="AT136" s="133" t="str">
        <f aca="false">IF(DE110&lt;DF110,"Running","Starting")</f>
        <v>Starting</v>
      </c>
      <c r="AU136" s="133" t="str">
        <f aca="false">IF(DJ110&lt;DK110,"Running","Starting")</f>
        <v>Starting</v>
      </c>
      <c r="AV136" s="133" t="str">
        <f aca="false">IF(DO110&lt;DP110,"Running","Starting")</f>
        <v>Starting</v>
      </c>
      <c r="AW136" s="133" t="str">
        <f aca="false">IF(DT110&lt;DU110,"Running","Starting")</f>
        <v>Starting</v>
      </c>
      <c r="AX136" s="133" t="str">
        <f aca="false">IF(DY110&lt;DZ110,"Running","Starting")</f>
        <v>Starting</v>
      </c>
      <c r="AY136" s="133" t="str">
        <f aca="false">IF(ED110&lt;EE110,"Running","Starting")</f>
        <v>Starting</v>
      </c>
      <c r="AZ136" s="133" t="str">
        <f aca="false">IF(EI110&lt;EJ110,"Running","Starting")</f>
        <v>Starting</v>
      </c>
    </row>
    <row r="137" customFormat="false" ht="12.75" hidden="false" customHeight="false" outlineLevel="0" collapsed="false">
      <c r="AE137" s="132" t="n">
        <f aca="false">AE111</f>
        <v>185</v>
      </c>
      <c r="AF137" s="133" t="str">
        <f aca="false">IF(AM111&lt;AN111,"Running","Starting")</f>
        <v>Running</v>
      </c>
      <c r="AG137" s="133" t="str">
        <f aca="false">IF(AR111&lt;AS111,"Running","Starting")</f>
        <v>Running</v>
      </c>
      <c r="AH137" s="133" t="str">
        <f aca="false">IF(AW111&lt;AX111,"Running","Starting")</f>
        <v>Running</v>
      </c>
      <c r="AI137" s="133" t="str">
        <f aca="false">IF(BB111&lt;BC111,"Running","Starting")</f>
        <v>Running</v>
      </c>
      <c r="AJ137" s="133" t="str">
        <f aca="false">IF(BG111&lt;BH111,"Running","Starting")</f>
        <v>Starting</v>
      </c>
      <c r="AK137" s="133" t="str">
        <f aca="false">IF(BL111&lt;BM111,"Running","Starting")</f>
        <v>Starting</v>
      </c>
      <c r="AL137" s="133" t="str">
        <f aca="false">IF(BQ111&lt;BR111,"Running","Starting")</f>
        <v>Starting</v>
      </c>
      <c r="AM137" s="133" t="str">
        <f aca="false">IF(BV111&lt;BW111,"Running","Starting")</f>
        <v>Starting</v>
      </c>
      <c r="AN137" s="133" t="str">
        <f aca="false">IF(CA111&lt;CB111,"Running","Starting")</f>
        <v>Starting</v>
      </c>
      <c r="AO137" s="133" t="str">
        <f aca="false">IF(CF111&lt;CG111,"Running","Starting")</f>
        <v>Starting</v>
      </c>
      <c r="AP137" s="133" t="str">
        <f aca="false">IF(CK111&lt;CL111,"Running","Starting")</f>
        <v>Starting</v>
      </c>
      <c r="AQ137" s="133" t="str">
        <f aca="false">IF(CP111&lt;CQ111,"Running","Starting")</f>
        <v>Starting</v>
      </c>
      <c r="AR137" s="133" t="str">
        <f aca="false">IF(CU111&lt;CV111,"Running","Starting")</f>
        <v>Starting</v>
      </c>
      <c r="AS137" s="133" t="str">
        <f aca="false">IF(CZ111&lt;DA111,"Running","Starting")</f>
        <v>Starting</v>
      </c>
      <c r="AT137" s="133" t="str">
        <f aca="false">IF(DE111&lt;DF111,"Running","Starting")</f>
        <v>Starting</v>
      </c>
      <c r="AU137" s="133" t="str">
        <f aca="false">IF(DJ111&lt;DK111,"Running","Starting")</f>
        <v>Starting</v>
      </c>
      <c r="AV137" s="133" t="str">
        <f aca="false">IF(DO111&lt;DP111,"Running","Starting")</f>
        <v>Starting</v>
      </c>
      <c r="AW137" s="133" t="str">
        <f aca="false">IF(DT111&lt;DU111,"Running","Starting")</f>
        <v>Starting</v>
      </c>
      <c r="AX137" s="133" t="str">
        <f aca="false">IF(DY111&lt;DZ111,"Running","Starting")</f>
        <v>Starting</v>
      </c>
      <c r="AY137" s="133" t="str">
        <f aca="false">IF(ED111&lt;EE111,"Running","Starting")</f>
        <v>Starting</v>
      </c>
      <c r="AZ137" s="133" t="str">
        <f aca="false">IF(EI111&lt;EJ111,"Running","Starting")</f>
        <v>Starting</v>
      </c>
    </row>
    <row r="138" customFormat="false" ht="12.75" hidden="false" customHeight="false" outlineLevel="0" collapsed="false">
      <c r="AE138" s="132" t="n">
        <f aca="false">AE112</f>
        <v>200</v>
      </c>
      <c r="AF138" s="133" t="str">
        <f aca="false">IF(AM112&lt;AN112,"Running","Starting")</f>
        <v>Running</v>
      </c>
      <c r="AG138" s="133" t="str">
        <f aca="false">IF(AR112&lt;AS112,"Running","Starting")</f>
        <v>Running</v>
      </c>
      <c r="AH138" s="133" t="str">
        <f aca="false">IF(AW112&lt;AX112,"Running","Starting")</f>
        <v>Running</v>
      </c>
      <c r="AI138" s="133" t="str">
        <f aca="false">IF(BB112&lt;BC112,"Running","Starting")</f>
        <v>Running</v>
      </c>
      <c r="AJ138" s="133" t="str">
        <f aca="false">IF(BG112&lt;BH112,"Running","Starting")</f>
        <v>Starting</v>
      </c>
      <c r="AK138" s="133" t="str">
        <f aca="false">IF(BL112&lt;BM112,"Running","Starting")</f>
        <v>Starting</v>
      </c>
      <c r="AL138" s="133" t="str">
        <f aca="false">IF(BQ112&lt;BR112,"Running","Starting")</f>
        <v>Starting</v>
      </c>
      <c r="AM138" s="133" t="str">
        <f aca="false">IF(BV112&lt;BW112,"Running","Starting")</f>
        <v>Starting</v>
      </c>
      <c r="AN138" s="133" t="str">
        <f aca="false">IF(CA112&lt;CB112,"Running","Starting")</f>
        <v>Starting</v>
      </c>
      <c r="AO138" s="133" t="str">
        <f aca="false">IF(CF112&lt;CG112,"Running","Starting")</f>
        <v>Starting</v>
      </c>
      <c r="AP138" s="133" t="str">
        <f aca="false">IF(CK112&lt;CL112,"Running","Starting")</f>
        <v>Starting</v>
      </c>
      <c r="AQ138" s="133" t="str">
        <f aca="false">IF(CP112&lt;CQ112,"Running","Starting")</f>
        <v>Starting</v>
      </c>
      <c r="AR138" s="133" t="str">
        <f aca="false">IF(CU112&lt;CV112,"Running","Starting")</f>
        <v>Starting</v>
      </c>
      <c r="AS138" s="133" t="str">
        <f aca="false">IF(CZ112&lt;DA112,"Running","Starting")</f>
        <v>Starting</v>
      </c>
      <c r="AT138" s="133" t="str">
        <f aca="false">IF(DE112&lt;DF112,"Running","Starting")</f>
        <v>Starting</v>
      </c>
      <c r="AU138" s="133" t="str">
        <f aca="false">IF(DJ112&lt;DK112,"Running","Starting")</f>
        <v>Starting</v>
      </c>
      <c r="AV138" s="133" t="str">
        <f aca="false">IF(DO112&lt;DP112,"Running","Starting")</f>
        <v>Starting</v>
      </c>
      <c r="AW138" s="133" t="str">
        <f aca="false">IF(DT112&lt;DU112,"Running","Starting")</f>
        <v>Starting</v>
      </c>
      <c r="AX138" s="133" t="str">
        <f aca="false">IF(DY112&lt;DZ112,"Running","Starting")</f>
        <v>Starting</v>
      </c>
      <c r="AY138" s="133" t="str">
        <f aca="false">IF(ED112&lt;EE112,"Running","Starting")</f>
        <v>Starting</v>
      </c>
      <c r="AZ138" s="133" t="str">
        <f aca="false">IF(EI112&lt;EJ112,"Running","Starting")</f>
        <v>Starting</v>
      </c>
    </row>
    <row r="139" customFormat="false" ht="12.75" hidden="false" customHeight="false" outlineLevel="0" collapsed="false">
      <c r="AO139" s="0"/>
    </row>
    <row r="140" customFormat="false" ht="12.75" hidden="false" customHeight="false" outlineLevel="0" collapsed="false">
      <c r="AO140" s="0"/>
    </row>
    <row r="141" customFormat="false" ht="12.75" hidden="false" customHeight="false" outlineLevel="0" collapsed="false">
      <c r="AO141" s="0"/>
    </row>
  </sheetData>
  <mergeCells count="1">
    <mergeCell ref="H25:AB25"/>
  </mergeCells>
  <conditionalFormatting sqref="AF115:AZ138">
    <cfRule type="cellIs" priority="2" operator="equal" aboveAverage="0" equalAverage="0" bottom="0" percent="0" rank="0" text="" dxfId="0">
      <formula>"Starting"</formula>
    </cfRule>
  </conditionalFormatting>
  <conditionalFormatting sqref="H27:H50">
    <cfRule type="cellIs" priority="3" operator="equal" aboveAverage="0" equalAverage="0" bottom="0" percent="0" rank="0" text="" dxfId="1">
      <formula>AN89</formula>
    </cfRule>
    <cfRule type="cellIs" priority="4" operator="equal" aboveAverage="0" equalAverage="0" bottom="0" percent="0" rank="0" text="" dxfId="2">
      <formula>":"</formula>
    </cfRule>
  </conditionalFormatting>
  <conditionalFormatting sqref="I27:I50">
    <cfRule type="cellIs" priority="5" operator="equal" aboveAverage="0" equalAverage="0" bottom="0" percent="0" rank="0" text="" dxfId="3">
      <formula>AS89</formula>
    </cfRule>
    <cfRule type="cellIs" priority="6" operator="equal" aboveAverage="0" equalAverage="0" bottom="0" percent="0" rank="0" text="" dxfId="4">
      <formula>":"</formula>
    </cfRule>
  </conditionalFormatting>
  <conditionalFormatting sqref="J27:J50">
    <cfRule type="cellIs" priority="7" operator="equal" aboveAverage="0" equalAverage="0" bottom="0" percent="0" rank="0" text="" dxfId="5">
      <formula>AX89</formula>
    </cfRule>
    <cfRule type="cellIs" priority="8" operator="equal" aboveAverage="0" equalAverage="0" bottom="0" percent="0" rank="0" text="" dxfId="6">
      <formula>":"</formula>
    </cfRule>
  </conditionalFormatting>
  <conditionalFormatting sqref="K27:K50">
    <cfRule type="cellIs" priority="9" operator="equal" aboveAverage="0" equalAverage="0" bottom="0" percent="0" rank="0" text="" dxfId="7">
      <formula>BC89</formula>
    </cfRule>
    <cfRule type="cellIs" priority="10" operator="equal" aboveAverage="0" equalAverage="0" bottom="0" percent="0" rank="0" text="" dxfId="8">
      <formula>":"</formula>
    </cfRule>
  </conditionalFormatting>
  <conditionalFormatting sqref="L27:L50">
    <cfRule type="cellIs" priority="11" operator="equal" aboveAverage="0" equalAverage="0" bottom="0" percent="0" rank="0" text="" dxfId="9">
      <formula>BH89</formula>
    </cfRule>
    <cfRule type="cellIs" priority="12" operator="equal" aboveAverage="0" equalAverage="0" bottom="0" percent="0" rank="0" text="" dxfId="10">
      <formula>":"</formula>
    </cfRule>
  </conditionalFormatting>
  <conditionalFormatting sqref="M27:M50">
    <cfRule type="cellIs" priority="13" operator="equal" aboveAverage="0" equalAverage="0" bottom="0" percent="0" rank="0" text="" dxfId="11">
      <formula>BM89</formula>
    </cfRule>
    <cfRule type="cellIs" priority="14" operator="equal" aboveAverage="0" equalAverage="0" bottom="0" percent="0" rank="0" text="" dxfId="12">
      <formula>":"</formula>
    </cfRule>
  </conditionalFormatting>
  <conditionalFormatting sqref="N27:N50">
    <cfRule type="cellIs" priority="15" operator="equal" aboveAverage="0" equalAverage="0" bottom="0" percent="0" rank="0" text="" dxfId="13">
      <formula>BR89</formula>
    </cfRule>
    <cfRule type="cellIs" priority="16" operator="equal" aboveAverage="0" equalAverage="0" bottom="0" percent="0" rank="0" text="" dxfId="14">
      <formula>":"</formula>
    </cfRule>
  </conditionalFormatting>
  <conditionalFormatting sqref="O27:O50">
    <cfRule type="cellIs" priority="17" operator="equal" aboveAverage="0" equalAverage="0" bottom="0" percent="0" rank="0" text="" dxfId="15">
      <formula>BW89</formula>
    </cfRule>
    <cfRule type="cellIs" priority="18" operator="equal" aboveAverage="0" equalAverage="0" bottom="0" percent="0" rank="0" text="" dxfId="16">
      <formula>":"</formula>
    </cfRule>
  </conditionalFormatting>
  <conditionalFormatting sqref="P27:P50">
    <cfRule type="cellIs" priority="19" operator="equal" aboveAverage="0" equalAverage="0" bottom="0" percent="0" rank="0" text="" dxfId="17">
      <formula>CB89</formula>
    </cfRule>
    <cfRule type="cellIs" priority="20" operator="equal" aboveAverage="0" equalAverage="0" bottom="0" percent="0" rank="0" text="" dxfId="18">
      <formula>":"</formula>
    </cfRule>
  </conditionalFormatting>
  <conditionalFormatting sqref="Q27:Q50">
    <cfRule type="cellIs" priority="21" operator="equal" aboveAverage="0" equalAverage="0" bottom="0" percent="0" rank="0" text="" dxfId="19">
      <formula>CG89</formula>
    </cfRule>
    <cfRule type="cellIs" priority="22" operator="equal" aboveAverage="0" equalAverage="0" bottom="0" percent="0" rank="0" text="" dxfId="20">
      <formula>":"</formula>
    </cfRule>
  </conditionalFormatting>
  <conditionalFormatting sqref="R27:R50">
    <cfRule type="cellIs" priority="23" operator="equal" aboveAverage="0" equalAverage="0" bottom="0" percent="0" rank="0" text="" dxfId="21">
      <formula>CL89</formula>
    </cfRule>
    <cfRule type="cellIs" priority="24" operator="equal" aboveAverage="0" equalAverage="0" bottom="0" percent="0" rank="0" text="" dxfId="22">
      <formula>":"</formula>
    </cfRule>
  </conditionalFormatting>
  <conditionalFormatting sqref="S27:S50">
    <cfRule type="cellIs" priority="25" operator="equal" aboveAverage="0" equalAverage="0" bottom="0" percent="0" rank="0" text="" dxfId="23">
      <formula>CQ89</formula>
    </cfRule>
    <cfRule type="cellIs" priority="26" operator="equal" aboveAverage="0" equalAverage="0" bottom="0" percent="0" rank="0" text="" dxfId="24">
      <formula>":"</formula>
    </cfRule>
  </conditionalFormatting>
  <conditionalFormatting sqref="T27:T50">
    <cfRule type="cellIs" priority="27" operator="equal" aboveAverage="0" equalAverage="0" bottom="0" percent="0" rank="0" text="" dxfId="25">
      <formula>CV89</formula>
    </cfRule>
    <cfRule type="cellIs" priority="28" operator="equal" aboveAverage="0" equalAverage="0" bottom="0" percent="0" rank="0" text="" dxfId="26">
      <formula>":"</formula>
    </cfRule>
  </conditionalFormatting>
  <conditionalFormatting sqref="U27:U50">
    <cfRule type="cellIs" priority="29" operator="equal" aboveAverage="0" equalAverage="0" bottom="0" percent="0" rank="0" text="" dxfId="27">
      <formula>DA89</formula>
    </cfRule>
    <cfRule type="cellIs" priority="30" operator="equal" aboveAverage="0" equalAverage="0" bottom="0" percent="0" rank="0" text="" dxfId="28">
      <formula>":"</formula>
    </cfRule>
  </conditionalFormatting>
  <conditionalFormatting sqref="V27:V50">
    <cfRule type="cellIs" priority="31" operator="equal" aboveAverage="0" equalAverage="0" bottom="0" percent="0" rank="0" text="" dxfId="29">
      <formula>DF89</formula>
    </cfRule>
    <cfRule type="cellIs" priority="32" operator="equal" aboveAverage="0" equalAverage="0" bottom="0" percent="0" rank="0" text="" dxfId="30">
      <formula>":"</formula>
    </cfRule>
  </conditionalFormatting>
  <conditionalFormatting sqref="W27:W50">
    <cfRule type="cellIs" priority="33" operator="equal" aboveAverage="0" equalAverage="0" bottom="0" percent="0" rank="0" text="" dxfId="31">
      <formula>DK89</formula>
    </cfRule>
    <cfRule type="cellIs" priority="34" operator="equal" aboveAverage="0" equalAverage="0" bottom="0" percent="0" rank="0" text="" dxfId="32">
      <formula>":"</formula>
    </cfRule>
  </conditionalFormatting>
  <conditionalFormatting sqref="X27:X50">
    <cfRule type="cellIs" priority="35" operator="equal" aboveAverage="0" equalAverage="0" bottom="0" percent="0" rank="0" text="" dxfId="33">
      <formula>DP89</formula>
    </cfRule>
    <cfRule type="cellIs" priority="36" operator="equal" aboveAverage="0" equalAverage="0" bottom="0" percent="0" rank="0" text="" dxfId="34">
      <formula>":"</formula>
    </cfRule>
  </conditionalFormatting>
  <conditionalFormatting sqref="Y27:Y50">
    <cfRule type="cellIs" priority="37" operator="equal" aboveAverage="0" equalAverage="0" bottom="0" percent="0" rank="0" text="" dxfId="35">
      <formula>DU89</formula>
    </cfRule>
    <cfRule type="cellIs" priority="38" operator="equal" aboveAverage="0" equalAverage="0" bottom="0" percent="0" rank="0" text="" dxfId="36">
      <formula>":"</formula>
    </cfRule>
  </conditionalFormatting>
  <conditionalFormatting sqref="Z27:Z50">
    <cfRule type="cellIs" priority="39" operator="equal" aboveAverage="0" equalAverage="0" bottom="0" percent="0" rank="0" text="" dxfId="37">
      <formula>DZ89</formula>
    </cfRule>
    <cfRule type="cellIs" priority="40" operator="equal" aboveAverage="0" equalAverage="0" bottom="0" percent="0" rank="0" text="" dxfId="38">
      <formula>":"</formula>
    </cfRule>
  </conditionalFormatting>
  <conditionalFormatting sqref="AA27:AA50">
    <cfRule type="cellIs" priority="41" operator="equal" aboveAverage="0" equalAverage="0" bottom="0" percent="0" rank="0" text="" dxfId="39">
      <formula>EE89</formula>
    </cfRule>
    <cfRule type="cellIs" priority="42" operator="equal" aboveAverage="0" equalAverage="0" bottom="0" percent="0" rank="0" text="" dxfId="40">
      <formula>":"</formula>
    </cfRule>
  </conditionalFormatting>
  <conditionalFormatting sqref="AB27:AB50">
    <cfRule type="cellIs" priority="43" operator="equal" aboveAverage="0" equalAverage="0" bottom="0" percent="0" rank="0" text="" dxfId="41">
      <formula>EJ89</formula>
    </cfRule>
    <cfRule type="cellIs" priority="44" operator="equal" aboveAverage="0" equalAverage="0" bottom="0" percent="0" rank="0" text="" dxfId="42">
      <formula>":"</formula>
    </cfRule>
  </conditionalFormatting>
  <printOptions headings="false" gridLines="false" gridLinesSet="true" horizontalCentered="true" verticalCentered="true"/>
  <pageMargins left="0.55" right="0.459722222222222" top="0.9625" bottom="0.95" header="0.7701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2:17:44Z</dcterms:created>
  <dc:creator>KBR IPS</dc:creator>
  <dc:description/>
  <dc:language>en-US</dc:language>
  <cp:lastModifiedBy>KBR IPS</cp:lastModifiedBy>
  <cp:lastPrinted>2011-01-24T01:44:42Z</cp:lastPrinted>
  <dcterms:modified xsi:type="dcterms:W3CDTF">2011-01-24T01:46:40Z</dcterms:modified>
  <cp:revision>0</cp:revision>
  <dc:subject/>
  <dc:title/>
</cp:coreProperties>
</file>