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able Selection - Single Phase Loads</t>
  </si>
  <si>
    <t xml:space="preserve">AMBIENT AIR TEMPERATURE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Temperature Derating Factor </t>
  </si>
  <si>
    <t xml:space="preserve">SUPPLY VOLTAGE</t>
  </si>
  <si>
    <t xml:space="preserve">V</t>
  </si>
  <si>
    <t xml:space="preserve">AS/NZS 3008.1 Table 27(1)</t>
  </si>
  <si>
    <t xml:space="preserve">FREQUENCY</t>
  </si>
  <si>
    <t xml:space="preserve">Hz</t>
  </si>
  <si>
    <t xml:space="preserve">Grouping Factor</t>
  </si>
  <si>
    <t xml:space="preserve">NO. OF PHASES</t>
  </si>
  <si>
    <t xml:space="preserve">Φ</t>
  </si>
  <si>
    <t xml:space="preserve"> AS/NZS 3008.1 Table 24</t>
  </si>
  <si>
    <t xml:space="preserve">ALLOWABLE CABLE VOLTAGE DROP </t>
  </si>
  <si>
    <t xml:space="preserve">TOTAL DERATING FACTOR</t>
  </si>
  <si>
    <t xml:space="preserve">COSØ</t>
  </si>
  <si>
    <t xml:space="preserve">SINØ</t>
  </si>
  <si>
    <t xml:space="preserve">MAXIMUM LENGTH</t>
  </si>
  <si>
    <t xml:space="preserve">M</t>
  </si>
  <si>
    <t xml:space="preserve"> CSA. mm²</t>
  </si>
  <si>
    <t xml:space="preserve">Resistance, ohms/km</t>
  </si>
  <si>
    <t xml:space="preserve">Reactance, ohms/km</t>
  </si>
  <si>
    <t xml:space="preserve">Ampacity (A)</t>
  </si>
  <si>
    <t xml:space="preserve">Derated Ampacity (A)</t>
  </si>
  <si>
    <t xml:space="preserve">LOAD</t>
  </si>
  <si>
    <t xml:space="preserve">MCB / FUSE</t>
  </si>
  <si>
    <t xml:space="preserve">MAXIMUM LENGTH (M)</t>
  </si>
  <si>
    <t xml:space="preserve">KW</t>
  </si>
  <si>
    <t xml:space="preserve">(A)</t>
  </si>
  <si>
    <t xml:space="preserve">Note: Shaded cells means cable current carrying capacity is lower than MCB/Fuse ra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(* #,##0.00_);_(* \(#,##0.00\);_(* \-??_);_(@_)"/>
    <numFmt numFmtId="168" formatCode="_-* #,##0.00_-;\-* #,##0.00_-;_-* \-??_-;_-@_-"/>
    <numFmt numFmtId="169" formatCode="_-* #,##0_-;\-* #,##0_-;_-* \-??_-;_-@_-"/>
    <numFmt numFmtId="170" formatCode="0.00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Courier New"/>
      <family val="3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cal-2e12-203rev1statusB" xfId="20"/>
  </cellStyles>
  <dxfs count="1"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7.99"/>
    <col collapsed="false" customWidth="true" hidden="false" outlineLevel="0" max="5" min="4" style="0" width="5.71"/>
    <col collapsed="false" customWidth="true" hidden="false" outlineLevel="0" max="14" min="6" style="0" width="6.13"/>
    <col collapsed="false" customWidth="true" hidden="false" outlineLevel="0" max="16" min="15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.75" hidden="false" customHeight="false" outlineLevel="0" collapsed="false">
      <c r="B3" s="4"/>
      <c r="C3" s="5" t="s">
        <v>0</v>
      </c>
      <c r="D3" s="6"/>
      <c r="E3" s="7"/>
      <c r="F3" s="8"/>
      <c r="G3" s="8"/>
      <c r="H3" s="8"/>
      <c r="I3" s="8"/>
      <c r="J3" s="8"/>
      <c r="K3" s="6"/>
      <c r="L3" s="6"/>
      <c r="M3" s="9"/>
      <c r="N3" s="9"/>
      <c r="O3" s="10"/>
    </row>
    <row r="4" customFormat="false" ht="12.7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/>
      <c r="O4" s="10"/>
    </row>
    <row r="5" s="11" customFormat="true" ht="11.25" hidden="false" customHeight="false" outlineLevel="0" collapsed="false">
      <c r="B5" s="12"/>
      <c r="C5" s="13" t="s">
        <v>1</v>
      </c>
      <c r="D5" s="13"/>
      <c r="E5" s="13"/>
      <c r="F5" s="13"/>
      <c r="G5" s="13"/>
      <c r="H5" s="14" t="n">
        <v>40</v>
      </c>
      <c r="I5" s="15" t="s">
        <v>2</v>
      </c>
      <c r="J5" s="16" t="s">
        <v>3</v>
      </c>
      <c r="K5" s="16"/>
      <c r="L5" s="16"/>
      <c r="M5" s="16"/>
      <c r="N5" s="17" t="n">
        <v>0.91</v>
      </c>
      <c r="O5" s="18"/>
    </row>
    <row r="6" s="11" customFormat="true" ht="12.75" hidden="false" customHeight="false" outlineLevel="0" collapsed="false">
      <c r="B6" s="12"/>
      <c r="C6" s="13" t="s">
        <v>4</v>
      </c>
      <c r="D6" s="13"/>
      <c r="E6" s="13"/>
      <c r="F6" s="13"/>
      <c r="G6" s="13"/>
      <c r="H6" s="14" t="n">
        <v>230</v>
      </c>
      <c r="I6" s="19" t="s">
        <v>5</v>
      </c>
      <c r="J6" s="20"/>
      <c r="K6" s="21" t="s">
        <v>6</v>
      </c>
      <c r="L6" s="20"/>
      <c r="M6" s="20"/>
      <c r="N6" s="20"/>
      <c r="O6" s="18"/>
    </row>
    <row r="7" s="11" customFormat="true" ht="11.25" hidden="false" customHeight="false" outlineLevel="0" collapsed="false">
      <c r="B7" s="12"/>
      <c r="C7" s="13" t="s">
        <v>7</v>
      </c>
      <c r="D7" s="13"/>
      <c r="E7" s="13"/>
      <c r="F7" s="13"/>
      <c r="G7" s="13"/>
      <c r="H7" s="14" t="n">
        <v>50</v>
      </c>
      <c r="I7" s="19" t="s">
        <v>8</v>
      </c>
      <c r="J7" s="16" t="s">
        <v>9</v>
      </c>
      <c r="K7" s="16"/>
      <c r="L7" s="16"/>
      <c r="M7" s="16"/>
      <c r="N7" s="17" t="n">
        <v>0.97</v>
      </c>
      <c r="O7" s="18"/>
    </row>
    <row r="8" s="11" customFormat="true" ht="12.75" hidden="false" customHeight="false" outlineLevel="0" collapsed="false">
      <c r="B8" s="12"/>
      <c r="C8" s="13" t="s">
        <v>10</v>
      </c>
      <c r="D8" s="13"/>
      <c r="E8" s="13"/>
      <c r="F8" s="13"/>
      <c r="G8" s="13"/>
      <c r="H8" s="14" t="n">
        <v>1</v>
      </c>
      <c r="I8" s="22" t="s">
        <v>11</v>
      </c>
      <c r="J8" s="20"/>
      <c r="K8" s="21" t="s">
        <v>12</v>
      </c>
      <c r="L8" s="20"/>
      <c r="M8" s="20"/>
      <c r="N8" s="20"/>
      <c r="O8" s="18"/>
    </row>
    <row r="9" s="11" customFormat="true" ht="11.25" hidden="false" customHeight="false" outlineLevel="0" collapsed="false">
      <c r="B9" s="12"/>
      <c r="C9" s="13" t="s">
        <v>13</v>
      </c>
      <c r="D9" s="13"/>
      <c r="E9" s="13"/>
      <c r="F9" s="13"/>
      <c r="G9" s="13"/>
      <c r="H9" s="23" t="n">
        <v>0.05</v>
      </c>
      <c r="I9" s="13"/>
      <c r="J9" s="24" t="s">
        <v>14</v>
      </c>
      <c r="K9" s="16"/>
      <c r="L9" s="16"/>
      <c r="M9" s="16"/>
      <c r="N9" s="25" t="n">
        <f aca="false">N5*N7</f>
        <v>0.8827</v>
      </c>
      <c r="O9" s="18"/>
    </row>
    <row r="10" s="11" customFormat="true" ht="12.75" hidden="false" customHeight="false" outlineLevel="0" collapsed="false">
      <c r="B10" s="12"/>
      <c r="C10" s="16" t="s">
        <v>15</v>
      </c>
      <c r="D10" s="26"/>
      <c r="E10" s="27"/>
      <c r="F10" s="27"/>
      <c r="G10" s="16"/>
      <c r="H10" s="28" t="n">
        <v>0.8</v>
      </c>
      <c r="I10" s="16"/>
      <c r="J10" s="20"/>
      <c r="K10" s="20"/>
      <c r="L10" s="16"/>
      <c r="M10" s="16"/>
      <c r="N10" s="16"/>
      <c r="O10" s="18"/>
    </row>
    <row r="11" s="11" customFormat="true" ht="12.75" hidden="false" customHeight="false" outlineLevel="0" collapsed="false">
      <c r="B11" s="12"/>
      <c r="C11" s="16" t="s">
        <v>16</v>
      </c>
      <c r="D11" s="26"/>
      <c r="E11" s="27"/>
      <c r="F11" s="27"/>
      <c r="G11" s="16"/>
      <c r="H11" s="28" t="n">
        <v>0.6</v>
      </c>
      <c r="I11" s="16"/>
      <c r="J11" s="20"/>
      <c r="K11" s="20"/>
      <c r="L11" s="20"/>
      <c r="M11" s="20"/>
      <c r="N11" s="20"/>
      <c r="O11" s="18"/>
    </row>
    <row r="12" s="11" customFormat="true" ht="12.75" hidden="false" customHeight="false" outlineLevel="0" collapsed="false">
      <c r="B12" s="12"/>
      <c r="C12" s="16" t="s">
        <v>17</v>
      </c>
      <c r="D12" s="26"/>
      <c r="E12" s="27"/>
      <c r="F12" s="27"/>
      <c r="G12" s="16"/>
      <c r="H12" s="29" t="n">
        <v>1500</v>
      </c>
      <c r="I12" s="16" t="s">
        <v>18</v>
      </c>
      <c r="J12" s="20"/>
      <c r="K12" s="20"/>
      <c r="L12" s="20"/>
      <c r="M12" s="20"/>
      <c r="N12" s="20"/>
      <c r="O12" s="18"/>
    </row>
    <row r="13" customFormat="false" ht="12.75" hidden="false" customHeight="false" outlineLevel="0" collapsed="false">
      <c r="B13" s="4"/>
      <c r="C13" s="16"/>
      <c r="D13" s="26"/>
      <c r="E13" s="27"/>
      <c r="F13" s="27"/>
      <c r="G13" s="16"/>
      <c r="H13" s="16"/>
      <c r="I13" s="16"/>
      <c r="J13" s="16"/>
      <c r="K13" s="16"/>
      <c r="L13" s="16"/>
      <c r="M13" s="16"/>
      <c r="N13" s="16"/>
      <c r="O13" s="10"/>
    </row>
    <row r="14" customFormat="false" ht="13.5" hidden="false" customHeight="false" outlineLevel="0" collapsed="false">
      <c r="B14" s="4"/>
      <c r="C14" s="30"/>
      <c r="D14" s="31"/>
      <c r="E14" s="31"/>
      <c r="F14" s="32"/>
      <c r="G14" s="16"/>
      <c r="H14" s="21"/>
      <c r="I14" s="16"/>
      <c r="J14" s="16"/>
      <c r="K14" s="16"/>
      <c r="L14" s="16"/>
      <c r="M14" s="16"/>
      <c r="N14" s="16"/>
      <c r="O14" s="10"/>
    </row>
    <row r="15" customFormat="false" ht="12.75" hidden="false" customHeight="false" outlineLevel="0" collapsed="false">
      <c r="B15" s="4"/>
      <c r="C15" s="33" t="s">
        <v>19</v>
      </c>
      <c r="D15" s="34"/>
      <c r="E15" s="35"/>
      <c r="F15" s="36" t="n">
        <v>2.5</v>
      </c>
      <c r="G15" s="37" t="n">
        <v>4</v>
      </c>
      <c r="H15" s="37" t="n">
        <v>6</v>
      </c>
      <c r="I15" s="37" t="n">
        <v>10</v>
      </c>
      <c r="J15" s="37" t="n">
        <v>16</v>
      </c>
      <c r="K15" s="37" t="n">
        <v>25</v>
      </c>
      <c r="L15" s="37" t="n">
        <v>35</v>
      </c>
      <c r="M15" s="37" t="n">
        <v>50</v>
      </c>
      <c r="N15" s="38" t="n">
        <v>70</v>
      </c>
      <c r="O15" s="10"/>
    </row>
    <row r="16" customFormat="false" ht="12.75" hidden="false" customHeight="false" outlineLevel="0" collapsed="false">
      <c r="B16" s="4"/>
      <c r="C16" s="39" t="s">
        <v>20</v>
      </c>
      <c r="D16" s="40"/>
      <c r="E16" s="41"/>
      <c r="F16" s="42" t="n">
        <v>9.01</v>
      </c>
      <c r="G16" s="43" t="n">
        <v>5.61</v>
      </c>
      <c r="H16" s="43" t="n">
        <v>3.75</v>
      </c>
      <c r="I16" s="43" t="n">
        <v>2.23</v>
      </c>
      <c r="J16" s="43" t="n">
        <v>1.4</v>
      </c>
      <c r="K16" s="43" t="n">
        <v>0.884</v>
      </c>
      <c r="L16" s="43" t="n">
        <v>0.638</v>
      </c>
      <c r="M16" s="43" t="n">
        <v>0.471</v>
      </c>
      <c r="N16" s="44" t="n">
        <v>0.327</v>
      </c>
      <c r="O16" s="10"/>
    </row>
    <row r="17" customFormat="false" ht="12.75" hidden="false" customHeight="false" outlineLevel="0" collapsed="false">
      <c r="B17" s="4"/>
      <c r="C17" s="39" t="s">
        <v>21</v>
      </c>
      <c r="D17" s="40"/>
      <c r="E17" s="41"/>
      <c r="F17" s="45" t="n">
        <v>0.102</v>
      </c>
      <c r="G17" s="46" t="n">
        <v>0.102</v>
      </c>
      <c r="H17" s="46" t="n">
        <v>0.0967</v>
      </c>
      <c r="I17" s="46" t="n">
        <v>0.0906</v>
      </c>
      <c r="J17" s="46" t="n">
        <v>0.0861</v>
      </c>
      <c r="K17" s="43" t="n">
        <v>0.0853</v>
      </c>
      <c r="L17" s="43" t="n">
        <v>0.0853</v>
      </c>
      <c r="M17" s="43" t="n">
        <v>0.0797</v>
      </c>
      <c r="N17" s="47" t="n">
        <v>0.077</v>
      </c>
      <c r="O17" s="10"/>
    </row>
    <row r="18" customFormat="false" ht="12.75" hidden="false" customHeight="false" outlineLevel="0" collapsed="false">
      <c r="B18" s="4"/>
      <c r="C18" s="48" t="s">
        <v>22</v>
      </c>
      <c r="D18" s="49"/>
      <c r="E18" s="41"/>
      <c r="F18" s="50" t="n">
        <v>26</v>
      </c>
      <c r="G18" s="51" t="n">
        <v>34</v>
      </c>
      <c r="H18" s="51" t="n">
        <v>44</v>
      </c>
      <c r="I18" s="51" t="n">
        <v>60</v>
      </c>
      <c r="J18" s="51" t="n">
        <v>80</v>
      </c>
      <c r="K18" s="51" t="n">
        <v>105</v>
      </c>
      <c r="L18" s="51" t="n">
        <v>130</v>
      </c>
      <c r="M18" s="51" t="n">
        <v>160</v>
      </c>
      <c r="N18" s="52" t="n">
        <v>200</v>
      </c>
      <c r="O18" s="10"/>
    </row>
    <row r="19" customFormat="false" ht="13.5" hidden="false" customHeight="false" outlineLevel="0" collapsed="false">
      <c r="B19" s="4"/>
      <c r="C19" s="53" t="s">
        <v>23</v>
      </c>
      <c r="D19" s="54"/>
      <c r="E19" s="55"/>
      <c r="F19" s="56" t="n">
        <f aca="false">F18*$N$9</f>
        <v>22.9502</v>
      </c>
      <c r="G19" s="56" t="n">
        <f aca="false">G18*$N$9</f>
        <v>30.0118</v>
      </c>
      <c r="H19" s="56" t="n">
        <f aca="false">H18*$N$9</f>
        <v>38.8388</v>
      </c>
      <c r="I19" s="56" t="n">
        <f aca="false">I18*$N$9</f>
        <v>52.962</v>
      </c>
      <c r="J19" s="56" t="n">
        <f aca="false">J18*$N$9</f>
        <v>70.616</v>
      </c>
      <c r="K19" s="56" t="n">
        <f aca="false">K18*$N$9</f>
        <v>92.6835</v>
      </c>
      <c r="L19" s="56" t="n">
        <f aca="false">L18*$N$9</f>
        <v>114.751</v>
      </c>
      <c r="M19" s="56" t="n">
        <f aca="false">M18*$N$9</f>
        <v>141.232</v>
      </c>
      <c r="N19" s="57" t="n">
        <f aca="false">N18*$N$9</f>
        <v>176.54</v>
      </c>
      <c r="O19" s="10"/>
    </row>
    <row r="20" customFormat="false" ht="12.75" hidden="false" customHeight="false" outlineLevel="0" collapsed="false">
      <c r="B20" s="4"/>
      <c r="C20" s="58"/>
      <c r="D20" s="58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10"/>
    </row>
    <row r="21" customFormat="false" ht="13.5" hidden="false" customHeight="false" outlineLevel="0" collapsed="false">
      <c r="B21" s="4"/>
      <c r="C21" s="61"/>
      <c r="D21" s="31"/>
      <c r="E21" s="62"/>
      <c r="F21" s="16"/>
      <c r="G21" s="16"/>
      <c r="H21" s="16"/>
      <c r="I21" s="16"/>
      <c r="J21" s="16"/>
      <c r="K21" s="16"/>
      <c r="L21" s="16"/>
      <c r="M21" s="16"/>
      <c r="N21" s="16"/>
      <c r="O21" s="10"/>
    </row>
    <row r="22" customFormat="false" ht="12.75" hidden="false" customHeight="false" outlineLevel="0" collapsed="false">
      <c r="B22" s="4"/>
      <c r="C22" s="63" t="s">
        <v>24</v>
      </c>
      <c r="D22" s="63" t="s">
        <v>25</v>
      </c>
      <c r="E22" s="63"/>
      <c r="F22" s="64" t="s">
        <v>26</v>
      </c>
      <c r="G22" s="64"/>
      <c r="H22" s="64"/>
      <c r="I22" s="64"/>
      <c r="J22" s="64"/>
      <c r="K22" s="64"/>
      <c r="L22" s="64"/>
      <c r="M22" s="64"/>
      <c r="N22" s="64"/>
      <c r="O22" s="10"/>
    </row>
    <row r="23" customFormat="false" ht="13.5" hidden="false" customHeight="false" outlineLevel="0" collapsed="false">
      <c r="B23" s="4"/>
      <c r="C23" s="65" t="s">
        <v>27</v>
      </c>
      <c r="D23" s="65" t="s">
        <v>28</v>
      </c>
      <c r="E23" s="65"/>
      <c r="F23" s="66"/>
      <c r="G23" s="67"/>
      <c r="H23" s="67"/>
      <c r="I23" s="67"/>
      <c r="J23" s="67"/>
      <c r="K23" s="67"/>
      <c r="L23" s="67"/>
      <c r="M23" s="67"/>
      <c r="N23" s="68"/>
      <c r="O23" s="10"/>
    </row>
    <row r="24" customFormat="false" ht="12.75" hidden="false" customHeight="false" outlineLevel="0" collapsed="false">
      <c r="B24" s="4"/>
      <c r="C24" s="69" t="n">
        <f aca="false">$H$6/1000*D24*$H$10</f>
        <v>0.184</v>
      </c>
      <c r="D24" s="70" t="n">
        <v>1</v>
      </c>
      <c r="E24" s="70"/>
      <c r="F24" s="71" t="n">
        <f aca="false">IF($D24&lt;F$19,IF(($H$9-0.0001)*$H$6*1000/(2*$D24*(F$16*$H$10+F$17*$H$11))&gt;$H$12,"",($H$9-0.0001)*$H$6*1000/(2*$D24*(F$16*$H$10+F$17*$H$11))),":")</f>
        <v>789.426621911627</v>
      </c>
      <c r="G24" s="72" t="n">
        <f aca="false">IF($D24&lt;G$19,IF(($H$9-0.0001)*$H$6*1000/(2*$D24*(G$16*$H$10+G$17*$H$11))&gt;$H$12,"",($H$9-0.0001)*$H$6*1000/(2*$D24*(G$16*$H$10+G$17*$H$11))),":")</f>
        <v>1261.43058120109</v>
      </c>
      <c r="H24" s="72" t="str">
        <f aca="false">IF($D24&lt;H$19,IF(($H$9-0.0001)*$H$6*1000/(2*$D24*(H$16*$H$10+H$17*$H$11))&gt;$H$12,"",($H$9-0.0001)*$H$6*1000/(2*$D24*(H$16*$H$10+H$17*$H$11))),":")</f>
        <v/>
      </c>
      <c r="I24" s="72" t="str">
        <f aca="false">IF($D24&lt;I$19,IF(($H$9-0.0001)*$H$6*1000/(2*$D24*(I$16*$H$10+I$17*$H$11))&gt;$H$12,"",($H$9-0.0001)*$H$6*1000/(2*$D24*(I$16*$H$10+I$17*$H$11))),":")</f>
        <v/>
      </c>
      <c r="J24" s="72" t="str">
        <f aca="false">IF($D24&lt;J$19,IF(($H$9-0.0001)*$H$6*1000/(2*$D24*(J$16*$H$10+J$17*$H$11))&gt;$H$12,"",($H$9-0.0001)*$H$6*1000/(2*$D24*(J$16*$H$10+J$17*$H$11))),":")</f>
        <v/>
      </c>
      <c r="K24" s="72" t="str">
        <f aca="false">IF($D24&lt;K$19,IF(($H$9-0.0001)*$H$6*1000/(2*$D24*(K$16*$H$10+K$17*$H$11))&gt;$H$12,"",($H$9-0.0001)*$H$6*1000/(2*$D24*(K$16*$H$10+K$17*$H$11))),":")</f>
        <v/>
      </c>
      <c r="L24" s="72" t="str">
        <f aca="false">IF($D24&lt;L$19,IF(($H$9-0.0001)*$H$6*1000/(2*$D24*(L$16*$H$10+L$17*$H$11))&gt;$H$12,"",($H$9-0.0001)*$H$6*1000/(2*$D24*(L$16*$H$10+L$17*$H$11))),":")</f>
        <v/>
      </c>
      <c r="M24" s="72" t="str">
        <f aca="false">IF($D24&lt;M$19,IF(($H$9-0.0001)*$H$6*1000/(2*$D24*(M$16*$H$10+M$17*$H$11))&gt;$H$12,"",($H$9-0.0001)*$H$6*1000/(2*$D24*(M$16*$H$10+M$17*$H$11))),":")</f>
        <v/>
      </c>
      <c r="N24" s="73" t="str">
        <f aca="false">IF($D24&lt;N$19,IF(($H$9-0.0001)*$H$6*1000/(2*$D24*(N$16*$H$10+N$17*$H$11))&gt;$H$12,"",($H$9-0.0001)*$H$6*1000/(2*$D24*(N$16*$H$10+N$17*$H$11))),":")</f>
        <v/>
      </c>
      <c r="O24" s="10"/>
    </row>
    <row r="25" customFormat="false" ht="12.75" hidden="false" customHeight="false" outlineLevel="0" collapsed="false">
      <c r="B25" s="4"/>
      <c r="C25" s="69" t="n">
        <f aca="false">$H$6/1000*D25*$H$10</f>
        <v>0.368</v>
      </c>
      <c r="D25" s="74" t="n">
        <v>2</v>
      </c>
      <c r="E25" s="74"/>
      <c r="F25" s="75" t="n">
        <f aca="false">IF($D25&lt;F$19,IF(($H$9-0.0001)*$H$6*1000/(2*$D25*(F$16*$H$10+F$17*$H$11))&gt;$H$12,"",($H$9-0.0001)*$H$6*1000/(2*$D25*(F$16*$H$10+F$17*$H$11))),":")</f>
        <v>394.713310955814</v>
      </c>
      <c r="G25" s="76" t="n">
        <f aca="false">IF($D25&lt;G$19,IF(($H$9-0.0001)*$H$6*1000/(2*$D25*(G$16*$H$10+G$17*$H$11))&gt;$H$12,"",($H$9-0.0001)*$H$6*1000/(2*$D25*(G$16*$H$10+G$17*$H$11))),":")</f>
        <v>630.715290600545</v>
      </c>
      <c r="H25" s="76" t="n">
        <f aca="false">IF($D25&lt;H$19,IF(($H$9-0.0001)*$H$6*1000/(2*$D25*(H$16*$H$10+H$17*$H$11))&gt;$H$12,"",($H$9-0.0001)*$H$6*1000/(2*$D25*(H$16*$H$10+H$17*$H$11))),":")</f>
        <v>938.270514908339</v>
      </c>
      <c r="I25" s="76" t="str">
        <f aca="false">IF($D25&lt;I$19,IF(($H$9-0.0001)*$H$6*1000/(2*$D25*(I$16*$H$10+I$17*$H$11))&gt;$H$12,"",($H$9-0.0001)*$H$6*1000/(2*$D25*(I$16*$H$10+I$17*$H$11))),":")</f>
        <v/>
      </c>
      <c r="J25" s="76" t="str">
        <f aca="false">IF($D25&lt;J$19,IF(($H$9-0.0001)*$H$6*1000/(2*$D25*(J$16*$H$10+J$17*$H$11))&gt;$H$12,"",($H$9-0.0001)*$H$6*1000/(2*$D25*(J$16*$H$10+J$17*$H$11))),":")</f>
        <v/>
      </c>
      <c r="K25" s="76" t="str">
        <f aca="false">IF($D25&lt;K$19,IF(($H$9-0.0001)*$H$6*1000/(2*$D25*(K$16*$H$10+K$17*$H$11))&gt;$H$12,"",($H$9-0.0001)*$H$6*1000/(2*$D25*(K$16*$H$10+K$17*$H$11))),":")</f>
        <v/>
      </c>
      <c r="L25" s="76" t="str">
        <f aca="false">IF($D25&lt;L$19,IF(($H$9-0.0001)*$H$6*1000/(2*$D25*(L$16*$H$10+L$17*$H$11))&gt;$H$12,"",($H$9-0.0001)*$H$6*1000/(2*$D25*(L$16*$H$10+L$17*$H$11))),":")</f>
        <v/>
      </c>
      <c r="M25" s="76" t="str">
        <f aca="false">IF($D25&lt;M$19,IF(($H$9-0.0001)*$H$6*1000/(2*$D25*(M$16*$H$10+M$17*$H$11))&gt;$H$12,"",($H$9-0.0001)*$H$6*1000/(2*$D25*(M$16*$H$10+M$17*$H$11))),":")</f>
        <v/>
      </c>
      <c r="N25" s="77" t="str">
        <f aca="false">IF($D25&lt;N$19,IF(($H$9-0.0001)*$H$6*1000/(2*$D25*(N$16*$H$10+N$17*$H$11))&gt;$H$12,"",($H$9-0.0001)*$H$6*1000/(2*$D25*(N$16*$H$10+N$17*$H$11))),":")</f>
        <v/>
      </c>
      <c r="O25" s="10"/>
    </row>
    <row r="26" customFormat="false" ht="12.75" hidden="false" customHeight="false" outlineLevel="0" collapsed="false">
      <c r="B26" s="4"/>
      <c r="C26" s="69" t="n">
        <f aca="false">$H$6/1000*D26*$H$10</f>
        <v>0.736</v>
      </c>
      <c r="D26" s="74" t="n">
        <v>4</v>
      </c>
      <c r="E26" s="74"/>
      <c r="F26" s="75" t="n">
        <f aca="false">IF($D26&lt;F$19,IF(($H$9-0.0001)*$H$6*1000/(2*$D26*(F$16*$H$10+F$17*$H$11))&gt;$H$12,"",($H$9-0.0001)*$H$6*1000/(2*$D26*(F$16*$H$10+F$17*$H$11))),":")</f>
        <v>197.356655477907</v>
      </c>
      <c r="G26" s="76" t="n">
        <f aca="false">IF($D26&lt;G$19,IF(($H$9-0.0001)*$H$6*1000/(2*$D26*(G$16*$H$10+G$17*$H$11))&gt;$H$12,"",($H$9-0.0001)*$H$6*1000/(2*$D26*(G$16*$H$10+G$17*$H$11))),":")</f>
        <v>315.357645300273</v>
      </c>
      <c r="H26" s="76" t="n">
        <f aca="false">IF($D26&lt;H$19,IF(($H$9-0.0001)*$H$6*1000/(2*$D26*(H$16*$H$10+H$17*$H$11))&gt;$H$12,"",($H$9-0.0001)*$H$6*1000/(2*$D26*(H$16*$H$10+H$17*$H$11))),":")</f>
        <v>469.13525745417</v>
      </c>
      <c r="I26" s="76" t="n">
        <f aca="false">IF($D26&lt;I$19,IF(($H$9-0.0001)*$H$6*1000/(2*$D26*(I$16*$H$10+I$17*$H$11))&gt;$H$12,"",($H$9-0.0001)*$H$6*1000/(2*$D26*(I$16*$H$10+I$17*$H$11))),":")</f>
        <v>780.38305881329</v>
      </c>
      <c r="J26" s="76" t="n">
        <f aca="false">IF($D26&lt;J$19,IF(($H$9-0.0001)*$H$6*1000/(2*$D26*(J$16*$H$10+J$17*$H$11))&gt;$H$12,"",($H$9-0.0001)*$H$6*1000/(2*$D26*(J$16*$H$10+J$17*$H$11))),":")</f>
        <v>1224.43797688749</v>
      </c>
      <c r="K26" s="76" t="str">
        <f aca="false">IF($D26&lt;K$19,IF(($H$9-0.0001)*$H$6*1000/(2*$D26*(K$16*$H$10+K$17*$H$11))&gt;$H$12,"",($H$9-0.0001)*$H$6*1000/(2*$D26*(K$16*$H$10+K$17*$H$11))),":")</f>
        <v/>
      </c>
      <c r="L26" s="76" t="str">
        <f aca="false">IF($D26&lt;L$19,IF(($H$9-0.0001)*$H$6*1000/(2*$D26*(L$16*$H$10+L$17*$H$11))&gt;$H$12,"",($H$9-0.0001)*$H$6*1000/(2*$D26*(L$16*$H$10+L$17*$H$11))),":")</f>
        <v/>
      </c>
      <c r="M26" s="76" t="str">
        <f aca="false">IF($D26&lt;M$19,IF(($H$9-0.0001)*$H$6*1000/(2*$D26*(M$16*$H$10+M$17*$H$11))&gt;$H$12,"",($H$9-0.0001)*$H$6*1000/(2*$D26*(M$16*$H$10+M$17*$H$11))),":")</f>
        <v/>
      </c>
      <c r="N26" s="77" t="str">
        <f aca="false">IF($D26&lt;N$19,IF(($H$9-0.0001)*$H$6*1000/(2*$D26*(N$16*$H$10+N$17*$H$11))&gt;$H$12,"",($H$9-0.0001)*$H$6*1000/(2*$D26*(N$16*$H$10+N$17*$H$11))),":")</f>
        <v/>
      </c>
      <c r="O26" s="10"/>
    </row>
    <row r="27" customFormat="false" ht="12.75" hidden="false" customHeight="false" outlineLevel="0" collapsed="false">
      <c r="B27" s="4"/>
      <c r="C27" s="69" t="n">
        <f aca="false">$H$6/1000*D27*$H$10</f>
        <v>1.104</v>
      </c>
      <c r="D27" s="74" t="n">
        <v>6</v>
      </c>
      <c r="E27" s="74"/>
      <c r="F27" s="75" t="n">
        <f aca="false">IF($D27&lt;F$19,IF(($H$9-0.0001)*$H$6*1000/(2*$D27*(F$16*$H$10+F$17*$H$11))&gt;$H$12,"",($H$9-0.0001)*$H$6*1000/(2*$D27*(F$16*$H$10+F$17*$H$11))),":")</f>
        <v>131.571103651938</v>
      </c>
      <c r="G27" s="76" t="n">
        <f aca="false">IF($D27&lt;G$19,IF(($H$9-0.0001)*$H$6*1000/(2*$D27*(G$16*$H$10+G$17*$H$11))&gt;$H$12,"",($H$9-0.0001)*$H$6*1000/(2*$D27*(G$16*$H$10+G$17*$H$11))),":")</f>
        <v>210.238430200182</v>
      </c>
      <c r="H27" s="76" t="n">
        <f aca="false">IF($D27&lt;H$19,IF(($H$9-0.0001)*$H$6*1000/(2*$D27*(H$16*$H$10+H$17*$H$11))&gt;$H$12,"",($H$9-0.0001)*$H$6*1000/(2*$D27*(H$16*$H$10+H$17*$H$11))),":")</f>
        <v>312.75683830278</v>
      </c>
      <c r="I27" s="76" t="n">
        <f aca="false">IF($D27&lt;I$19,IF(($H$9-0.0001)*$H$6*1000/(2*$D27*(I$16*$H$10+I$17*$H$11))&gt;$H$12,"",($H$9-0.0001)*$H$6*1000/(2*$D27*(I$16*$H$10+I$17*$H$11))),":")</f>
        <v>520.255372542193</v>
      </c>
      <c r="J27" s="76" t="n">
        <f aca="false">IF($D27&lt;J$19,IF(($H$9-0.0001)*$H$6*1000/(2*$D27*(J$16*$H$10+J$17*$H$11))&gt;$H$12,"",($H$9-0.0001)*$H$6*1000/(2*$D27*(J$16*$H$10+J$17*$H$11))),":")</f>
        <v>816.291984591662</v>
      </c>
      <c r="K27" s="76" t="n">
        <f aca="false">IF($D27&lt;K$19,IF(($H$9-0.0001)*$H$6*1000/(2*$D27*(K$16*$H$10+K$17*$H$11))&gt;$H$12,"",($H$9-0.0001)*$H$6*1000/(2*$D27*(K$16*$H$10+K$17*$H$11))),":")</f>
        <v>1261.13118313598</v>
      </c>
      <c r="L27" s="76" t="str">
        <f aca="false">IF($D27&lt;L$19,IF(($H$9-0.0001)*$H$6*1000/(2*$D27*(L$16*$H$10+L$17*$H$11))&gt;$H$12,"",($H$9-0.0001)*$H$6*1000/(2*$D27*(L$16*$H$10+L$17*$H$11))),":")</f>
        <v/>
      </c>
      <c r="M27" s="76" t="str">
        <f aca="false">IF($D27&lt;M$19,IF(($H$9-0.0001)*$H$6*1000/(2*$D27*(M$16*$H$10+M$17*$H$11))&gt;$H$12,"",($H$9-0.0001)*$H$6*1000/(2*$D27*(M$16*$H$10+M$17*$H$11))),":")</f>
        <v/>
      </c>
      <c r="N27" s="77" t="str">
        <f aca="false">IF($D27&lt;N$19,IF(($H$9-0.0001)*$H$6*1000/(2*$D27*(N$16*$H$10+N$17*$H$11))&gt;$H$12,"",($H$9-0.0001)*$H$6*1000/(2*$D27*(N$16*$H$10+N$17*$H$11))),":")</f>
        <v/>
      </c>
      <c r="O27" s="10"/>
    </row>
    <row r="28" customFormat="false" ht="12.75" hidden="false" customHeight="false" outlineLevel="0" collapsed="false">
      <c r="B28" s="4"/>
      <c r="C28" s="69" t="n">
        <f aca="false">$H$6/1000*D28*$H$10</f>
        <v>1.84</v>
      </c>
      <c r="D28" s="74" t="n">
        <v>10</v>
      </c>
      <c r="E28" s="74"/>
      <c r="F28" s="75" t="n">
        <f aca="false">IF($D28&lt;F$19,IF(($H$9-0.0001)*$H$6*1000/(2*$D28*(F$16*$H$10+F$17*$H$11))&gt;$H$12,"",($H$9-0.0001)*$H$6*1000/(2*$D28*(F$16*$H$10+F$17*$H$11))),":")</f>
        <v>78.9426621911627</v>
      </c>
      <c r="G28" s="76" t="n">
        <f aca="false">IF($D28&lt;G$19,IF(($H$9-0.0001)*$H$6*1000/(2*$D28*(G$16*$H$10+G$17*$H$11))&gt;$H$12,"",($H$9-0.0001)*$H$6*1000/(2*$D28*(G$16*$H$10+G$17*$H$11))),":")</f>
        <v>126.143058120109</v>
      </c>
      <c r="H28" s="76" t="n">
        <f aca="false">IF($D28&lt;H$19,IF(($H$9-0.0001)*$H$6*1000/(2*$D28*(H$16*$H$10+H$17*$H$11))&gt;$H$12,"",($H$9-0.0001)*$H$6*1000/(2*$D28*(H$16*$H$10+H$17*$H$11))),":")</f>
        <v>187.654102981668</v>
      </c>
      <c r="I28" s="76" t="n">
        <f aca="false">IF($D28&lt;I$19,IF(($H$9-0.0001)*$H$6*1000/(2*$D28*(I$16*$H$10+I$17*$H$11))&gt;$H$12,"",($H$9-0.0001)*$H$6*1000/(2*$D28*(I$16*$H$10+I$17*$H$11))),":")</f>
        <v>312.153223525316</v>
      </c>
      <c r="J28" s="76" t="n">
        <f aca="false">IF($D28&lt;J$19,IF(($H$9-0.0001)*$H$6*1000/(2*$D28*(J$16*$H$10+J$17*$H$11))&gt;$H$12,"",($H$9-0.0001)*$H$6*1000/(2*$D28*(J$16*$H$10+J$17*$H$11))),":")</f>
        <v>489.775190754997</v>
      </c>
      <c r="K28" s="76" t="n">
        <f aca="false">IF($D28&lt;K$19,IF(($H$9-0.0001)*$H$6*1000/(2*$D28*(K$16*$H$10+K$17*$H$11))&gt;$H$12,"",($H$9-0.0001)*$H$6*1000/(2*$D28*(K$16*$H$10+K$17*$H$11))),":")</f>
        <v>756.67870988159</v>
      </c>
      <c r="L28" s="76" t="n">
        <f aca="false">IF($D28&lt;L$19,IF(($H$9-0.0001)*$H$6*1000/(2*$D28*(L$16*$H$10+L$17*$H$11))&gt;$H$12,"",($H$9-0.0001)*$H$6*1000/(2*$D28*(L$16*$H$10+L$17*$H$11))),":")</f>
        <v>1021.84906869903</v>
      </c>
      <c r="M28" s="76" t="n">
        <f aca="false">IF($D28&lt;M$19,IF(($H$9-0.0001)*$H$6*1000/(2*$D28*(M$16*$H$10+M$17*$H$11))&gt;$H$12,"",($H$9-0.0001)*$H$6*1000/(2*$D28*(M$16*$H$10+M$17*$H$11))),":")</f>
        <v>1351.44364372851</v>
      </c>
      <c r="N28" s="77" t="str">
        <f aca="false">IF($D28&lt;N$19,IF(($H$9-0.0001)*$H$6*1000/(2*$D28*(N$16*$H$10+N$17*$H$11))&gt;$H$12,"",($H$9-0.0001)*$H$6*1000/(2*$D28*(N$16*$H$10+N$17*$H$11))),":")</f>
        <v/>
      </c>
      <c r="O28" s="10"/>
    </row>
    <row r="29" customFormat="false" ht="12.75" hidden="false" customHeight="false" outlineLevel="0" collapsed="false">
      <c r="B29" s="4"/>
      <c r="C29" s="69" t="n">
        <f aca="false">$H$6/1000*D29*$H$10</f>
        <v>2.944</v>
      </c>
      <c r="D29" s="74" t="n">
        <v>16</v>
      </c>
      <c r="E29" s="74"/>
      <c r="F29" s="75" t="n">
        <f aca="false">IF($D29&lt;F$19,IF(($H$9-0.0001)*$H$6*1000/(2*$D29*(F$16*$H$10+F$17*$H$11))&gt;$H$12,"",($H$9-0.0001)*$H$6*1000/(2*$D29*(F$16*$H$10+F$17*$H$11))),":")</f>
        <v>49.3391638694767</v>
      </c>
      <c r="G29" s="76" t="n">
        <f aca="false">IF($D29&lt;G$19,IF(($H$9-0.0001)*$H$6*1000/(2*$D29*(G$16*$H$10+G$17*$H$11))&gt;$H$12,"",($H$9-0.0001)*$H$6*1000/(2*$D29*(G$16*$H$10+G$17*$H$11))),":")</f>
        <v>78.8394113250681</v>
      </c>
      <c r="H29" s="76" t="n">
        <f aca="false">IF($D29&lt;H$19,IF(($H$9-0.0001)*$H$6*1000/(2*$D29*(H$16*$H$10+H$17*$H$11))&gt;$H$12,"",($H$9-0.0001)*$H$6*1000/(2*$D29*(H$16*$H$10+H$17*$H$11))),":")</f>
        <v>117.283814363542</v>
      </c>
      <c r="I29" s="76" t="n">
        <f aca="false">IF($D29&lt;I$19,IF(($H$9-0.0001)*$H$6*1000/(2*$D29*(I$16*$H$10+I$17*$H$11))&gt;$H$12,"",($H$9-0.0001)*$H$6*1000/(2*$D29*(I$16*$H$10+I$17*$H$11))),":")</f>
        <v>195.095764703323</v>
      </c>
      <c r="J29" s="76" t="n">
        <f aca="false">IF($D29&lt;J$19,IF(($H$9-0.0001)*$H$6*1000/(2*$D29*(J$16*$H$10+J$17*$H$11))&gt;$H$12,"",($H$9-0.0001)*$H$6*1000/(2*$D29*(J$16*$H$10+J$17*$H$11))),":")</f>
        <v>306.109494221873</v>
      </c>
      <c r="K29" s="76" t="n">
        <f aca="false">IF($D29&lt;K$19,IF(($H$9-0.0001)*$H$6*1000/(2*$D29*(K$16*$H$10+K$17*$H$11))&gt;$H$12,"",($H$9-0.0001)*$H$6*1000/(2*$D29*(K$16*$H$10+K$17*$H$11))),":")</f>
        <v>472.924193675994</v>
      </c>
      <c r="L29" s="76" t="n">
        <f aca="false">IF($D29&lt;L$19,IF(($H$9-0.0001)*$H$6*1000/(2*$D29*(L$16*$H$10+L$17*$H$11))&gt;$H$12,"",($H$9-0.0001)*$H$6*1000/(2*$D29*(L$16*$H$10+L$17*$H$11))),":")</f>
        <v>638.655667936892</v>
      </c>
      <c r="M29" s="76" t="n">
        <f aca="false">IF($D29&lt;M$19,IF(($H$9-0.0001)*$H$6*1000/(2*$D29*(M$16*$H$10+M$17*$H$11))&gt;$H$12,"",($H$9-0.0001)*$H$6*1000/(2*$D29*(M$16*$H$10+M$17*$H$11))),":")</f>
        <v>844.652277330319</v>
      </c>
      <c r="N29" s="77" t="n">
        <f aca="false">IF($D29&lt;N$19,IF(($H$9-0.0001)*$H$6*1000/(2*$D29*(N$16*$H$10+N$17*$H$11))&gt;$H$12,"",($H$9-0.0001)*$H$6*1000/(2*$D29*(N$16*$H$10+N$17*$H$11))),":")</f>
        <v>1165.22498375569</v>
      </c>
      <c r="O29" s="10"/>
    </row>
    <row r="30" customFormat="false" ht="12.75" hidden="false" customHeight="false" outlineLevel="0" collapsed="false">
      <c r="B30" s="4"/>
      <c r="C30" s="69" t="n">
        <f aca="false">$H$6/1000*D30*$H$10</f>
        <v>3.68</v>
      </c>
      <c r="D30" s="74" t="n">
        <v>20</v>
      </c>
      <c r="E30" s="74"/>
      <c r="F30" s="75" t="n">
        <f aca="false">IF($D30&lt;F$19,IF(($H$9-0.0001)*$H$6*1000/(2*$D30*(F$16*$H$10+F$17*$H$11))&gt;$H$12,"",($H$9-0.0001)*$H$6*1000/(2*$D30*(F$16*$H$10+F$17*$H$11))),":")</f>
        <v>39.4713310955814</v>
      </c>
      <c r="G30" s="76" t="n">
        <f aca="false">IF($D30&lt;G$19,IF(($H$9-0.0001)*$H$6*1000/(2*$D30*(G$16*$H$10+G$17*$H$11))&gt;$H$12,"",($H$9-0.0001)*$H$6*1000/(2*$D30*(G$16*$H$10+G$17*$H$11))),":")</f>
        <v>63.0715290600545</v>
      </c>
      <c r="H30" s="76" t="n">
        <f aca="false">IF($D30&lt;H$19,IF(($H$9-0.0001)*$H$6*1000/(2*$D30*(H$16*$H$10+H$17*$H$11))&gt;$H$12,"",($H$9-0.0001)*$H$6*1000/(2*$D30*(H$16*$H$10+H$17*$H$11))),":")</f>
        <v>93.8270514908339</v>
      </c>
      <c r="I30" s="76" t="n">
        <f aca="false">IF($D30&lt;I$19,IF(($H$9-0.0001)*$H$6*1000/(2*$D30*(I$16*$H$10+I$17*$H$11))&gt;$H$12,"",($H$9-0.0001)*$H$6*1000/(2*$D30*(I$16*$H$10+I$17*$H$11))),":")</f>
        <v>156.076611762658</v>
      </c>
      <c r="J30" s="76" t="n">
        <f aca="false">IF($D30&lt;J$19,IF(($H$9-0.0001)*$H$6*1000/(2*$D30*(J$16*$H$10+J$17*$H$11))&gt;$H$12,"",($H$9-0.0001)*$H$6*1000/(2*$D30*(J$16*$H$10+J$17*$H$11))),":")</f>
        <v>244.887595377499</v>
      </c>
      <c r="K30" s="76" t="n">
        <f aca="false">IF($D30&lt;K$19,IF(($H$9-0.0001)*$H$6*1000/(2*$D30*(K$16*$H$10+K$17*$H$11))&gt;$H$12,"",($H$9-0.0001)*$H$6*1000/(2*$D30*(K$16*$H$10+K$17*$H$11))),":")</f>
        <v>378.339354940795</v>
      </c>
      <c r="L30" s="76" t="n">
        <f aca="false">IF($D30&lt;L$19,IF(($H$9-0.0001)*$H$6*1000/(2*$D30*(L$16*$H$10+L$17*$H$11))&gt;$H$12,"",($H$9-0.0001)*$H$6*1000/(2*$D30*(L$16*$H$10+L$17*$H$11))),":")</f>
        <v>510.924534349514</v>
      </c>
      <c r="M30" s="76" t="n">
        <f aca="false">IF($D30&lt;M$19,IF(($H$9-0.0001)*$H$6*1000/(2*$D30*(M$16*$H$10+M$17*$H$11))&gt;$H$12,"",($H$9-0.0001)*$H$6*1000/(2*$D30*(M$16*$H$10+M$17*$H$11))),":")</f>
        <v>675.721821864255</v>
      </c>
      <c r="N30" s="77" t="n">
        <f aca="false">IF($D30&lt;N$19,IF(($H$9-0.0001)*$H$6*1000/(2*$D30*(N$16*$H$10+N$17*$H$11))&gt;$H$12,"",($H$9-0.0001)*$H$6*1000/(2*$D30*(N$16*$H$10+N$17*$H$11))),":")</f>
        <v>932.179987004548</v>
      </c>
      <c r="O30" s="10"/>
    </row>
    <row r="31" customFormat="false" ht="12.75" hidden="false" customHeight="false" outlineLevel="0" collapsed="false">
      <c r="B31" s="4"/>
      <c r="C31" s="69" t="n">
        <f aca="false">$H$6/1000*D31*$H$10</f>
        <v>4.6</v>
      </c>
      <c r="D31" s="74" t="n">
        <v>25</v>
      </c>
      <c r="E31" s="74"/>
      <c r="F31" s="75" t="str">
        <f aca="false">IF($D31&lt;F$19,IF(($H$9-0.0001)*$H$6*1000/(2*$D31*(F$16*$H$10+F$17*$H$11))&gt;$H$12,"",($H$9-0.0001)*$H$6*1000/(2*$D31*(F$16*$H$10+F$17*$H$11))),":")</f>
        <v>:</v>
      </c>
      <c r="G31" s="76" t="n">
        <f aca="false">IF($D31&lt;G$19,IF(($H$9-0.0001)*$H$6*1000/(2*$D31*(G$16*$H$10+G$17*$H$11))&gt;$H$12,"",($H$9-0.0001)*$H$6*1000/(2*$D31*(G$16*$H$10+G$17*$H$11))),":")</f>
        <v>50.4572232480436</v>
      </c>
      <c r="H31" s="76" t="n">
        <f aca="false">IF($D31&lt;H$19,IF(($H$9-0.0001)*$H$6*1000/(2*$D31*(H$16*$H$10+H$17*$H$11))&gt;$H$12,"",($H$9-0.0001)*$H$6*1000/(2*$D31*(H$16*$H$10+H$17*$H$11))),":")</f>
        <v>75.0616411926671</v>
      </c>
      <c r="I31" s="76" t="n">
        <f aca="false">IF($D31&lt;I$19,IF(($H$9-0.0001)*$H$6*1000/(2*$D31*(I$16*$H$10+I$17*$H$11))&gt;$H$12,"",($H$9-0.0001)*$H$6*1000/(2*$D31*(I$16*$H$10+I$17*$H$11))),":")</f>
        <v>124.861289410126</v>
      </c>
      <c r="J31" s="76" t="n">
        <f aca="false">IF($D31&lt;J$19,IF(($H$9-0.0001)*$H$6*1000/(2*$D31*(J$16*$H$10+J$17*$H$11))&gt;$H$12,"",($H$9-0.0001)*$H$6*1000/(2*$D31*(J$16*$H$10+J$17*$H$11))),":")</f>
        <v>195.910076301999</v>
      </c>
      <c r="K31" s="76" t="n">
        <f aca="false">IF($D31&lt;K$19,IF(($H$9-0.0001)*$H$6*1000/(2*$D31*(K$16*$H$10+K$17*$H$11))&gt;$H$12,"",($H$9-0.0001)*$H$6*1000/(2*$D31*(K$16*$H$10+K$17*$H$11))),":")</f>
        <v>302.671483952636</v>
      </c>
      <c r="L31" s="76" t="n">
        <f aca="false">IF($D31&lt;L$19,IF(($H$9-0.0001)*$H$6*1000/(2*$D31*(L$16*$H$10+L$17*$H$11))&gt;$H$12,"",($H$9-0.0001)*$H$6*1000/(2*$D31*(L$16*$H$10+L$17*$H$11))),":")</f>
        <v>408.739627479611</v>
      </c>
      <c r="M31" s="76" t="n">
        <f aca="false">IF($D31&lt;M$19,IF(($H$9-0.0001)*$H$6*1000/(2*$D31*(M$16*$H$10+M$17*$H$11))&gt;$H$12,"",($H$9-0.0001)*$H$6*1000/(2*$D31*(M$16*$H$10+M$17*$H$11))),":")</f>
        <v>540.577457491404</v>
      </c>
      <c r="N31" s="77" t="n">
        <f aca="false">IF($D31&lt;N$19,IF(($H$9-0.0001)*$H$6*1000/(2*$D31*(N$16*$H$10+N$17*$H$11))&gt;$H$12,"",($H$9-0.0001)*$H$6*1000/(2*$D31*(N$16*$H$10+N$17*$H$11))),":")</f>
        <v>745.743989603639</v>
      </c>
      <c r="O31" s="10"/>
    </row>
    <row r="32" customFormat="false" ht="12.75" hidden="false" customHeight="false" outlineLevel="0" collapsed="false">
      <c r="B32" s="4"/>
      <c r="C32" s="69" t="n">
        <f aca="false">$H$6/1000*D32*$H$10</f>
        <v>5.888</v>
      </c>
      <c r="D32" s="74" t="n">
        <v>32</v>
      </c>
      <c r="E32" s="74"/>
      <c r="F32" s="75" t="str">
        <f aca="false">IF($D32&lt;F$19,IF(($H$9-0.0001)*$H$6*1000/(2*$D32*(F$16*$H$10+F$17*$H$11))&gt;$H$12,"",($H$9-0.0001)*$H$6*1000/(2*$D32*(F$16*$H$10+F$17*$H$11))),":")</f>
        <v>:</v>
      </c>
      <c r="G32" s="76" t="str">
        <f aca="false">IF($D32&lt;G$19,IF(($H$9-0.0001)*$H$6*1000/(2*$D32*(G$16*$H$10+G$17*$H$11))&gt;$H$12,"",($H$9-0.0001)*$H$6*1000/(2*$D32*(G$16*$H$10+G$17*$H$11))),":")</f>
        <v>:</v>
      </c>
      <c r="H32" s="76" t="n">
        <f aca="false">IF($D32&lt;H$19,IF(($H$9-0.0001)*$H$6*1000/(2*$D32*(H$16*$H$10+H$17*$H$11))&gt;$H$12,"",($H$9-0.0001)*$H$6*1000/(2*$D32*(H$16*$H$10+H$17*$H$11))),":")</f>
        <v>58.6419071817712</v>
      </c>
      <c r="I32" s="76" t="n">
        <f aca="false">IF($D32&lt;I$19,IF(($H$9-0.0001)*$H$6*1000/(2*$D32*(I$16*$H$10+I$17*$H$11))&gt;$H$12,"",($H$9-0.0001)*$H$6*1000/(2*$D32*(I$16*$H$10+I$17*$H$11))),":")</f>
        <v>97.5478823516613</v>
      </c>
      <c r="J32" s="76" t="n">
        <f aca="false">IF($D32&lt;J$19,IF(($H$9-0.0001)*$H$6*1000/(2*$D32*(J$16*$H$10+J$17*$H$11))&gt;$H$12,"",($H$9-0.0001)*$H$6*1000/(2*$D32*(J$16*$H$10+J$17*$H$11))),":")</f>
        <v>153.054747110937</v>
      </c>
      <c r="K32" s="76" t="n">
        <f aca="false">IF($D32&lt;K$19,IF(($H$9-0.0001)*$H$6*1000/(2*$D32*(K$16*$H$10+K$17*$H$11))&gt;$H$12,"",($H$9-0.0001)*$H$6*1000/(2*$D32*(K$16*$H$10+K$17*$H$11))),":")</f>
        <v>236.462096837997</v>
      </c>
      <c r="L32" s="76" t="n">
        <f aca="false">IF($D32&lt;L$19,IF(($H$9-0.0001)*$H$6*1000/(2*$D32*(L$16*$H$10+L$17*$H$11))&gt;$H$12,"",($H$9-0.0001)*$H$6*1000/(2*$D32*(L$16*$H$10+L$17*$H$11))),":")</f>
        <v>319.327833968446</v>
      </c>
      <c r="M32" s="76" t="n">
        <f aca="false">IF($D32&lt;M$19,IF(($H$9-0.0001)*$H$6*1000/(2*$D32*(M$16*$H$10+M$17*$H$11))&gt;$H$12,"",($H$9-0.0001)*$H$6*1000/(2*$D32*(M$16*$H$10+M$17*$H$11))),":")</f>
        <v>422.326138665159</v>
      </c>
      <c r="N32" s="77" t="n">
        <f aca="false">IF($D32&lt;N$19,IF(($H$9-0.0001)*$H$6*1000/(2*$D32*(N$16*$H$10+N$17*$H$11))&gt;$H$12,"",($H$9-0.0001)*$H$6*1000/(2*$D32*(N$16*$H$10+N$17*$H$11))),":")</f>
        <v>582.612491877843</v>
      </c>
      <c r="O32" s="10"/>
    </row>
    <row r="33" customFormat="false" ht="12.75" hidden="false" customHeight="false" outlineLevel="0" collapsed="false">
      <c r="B33" s="4"/>
      <c r="C33" s="69" t="n">
        <f aca="false">$H$6/1000*D33*$H$10</f>
        <v>7.36</v>
      </c>
      <c r="D33" s="74" t="n">
        <v>40</v>
      </c>
      <c r="E33" s="74"/>
      <c r="F33" s="75" t="str">
        <f aca="false">IF($D33&lt;F$19,IF(($H$9-0.0001)*$H$6*1000/(2*$D33*(F$16*$H$10+F$17*$H$11))&gt;$H$12,"",($H$9-0.0001)*$H$6*1000/(2*$D33*(F$16*$H$10+F$17*$H$11))),":")</f>
        <v>:</v>
      </c>
      <c r="G33" s="76" t="str">
        <f aca="false">IF($D33&lt;G$19,IF(($H$9-0.0001)*$H$6*1000/(2*$D33*(G$16*$H$10+G$17*$H$11))&gt;$H$12,"",($H$9-0.0001)*$H$6*1000/(2*$D33*(G$16*$H$10+G$17*$H$11))),":")</f>
        <v>:</v>
      </c>
      <c r="H33" s="76" t="str">
        <f aca="false">IF($D33&lt;H$19,IF(($H$9-0.0001)*$H$6*1000/(2*$D33*(H$16*$H$10+H$17*$H$11))&gt;$H$12,"",($H$9-0.0001)*$H$6*1000/(2*$D33*(H$16*$H$10+H$17*$H$11))),":")</f>
        <v>:</v>
      </c>
      <c r="I33" s="76" t="n">
        <f aca="false">IF($D33&lt;I$19,IF(($H$9-0.0001)*$H$6*1000/(2*$D33*(I$16*$H$10+I$17*$H$11))&gt;$H$12,"",($H$9-0.0001)*$H$6*1000/(2*$D33*(I$16*$H$10+I$17*$H$11))),":")</f>
        <v>78.038305881329</v>
      </c>
      <c r="J33" s="76" t="n">
        <f aca="false">IF($D33&lt;J$19,IF(($H$9-0.0001)*$H$6*1000/(2*$D33*(J$16*$H$10+J$17*$H$11))&gt;$H$12,"",($H$9-0.0001)*$H$6*1000/(2*$D33*(J$16*$H$10+J$17*$H$11))),":")</f>
        <v>122.443797688749</v>
      </c>
      <c r="K33" s="76" t="n">
        <f aca="false">IF($D33&lt;K$19,IF(($H$9-0.0001)*$H$6*1000/(2*$D33*(K$16*$H$10+K$17*$H$11))&gt;$H$12,"",($H$9-0.0001)*$H$6*1000/(2*$D33*(K$16*$H$10+K$17*$H$11))),":")</f>
        <v>189.169677470397</v>
      </c>
      <c r="L33" s="76" t="n">
        <f aca="false">IF($D33&lt;L$19,IF(($H$9-0.0001)*$H$6*1000/(2*$D33*(L$16*$H$10+L$17*$H$11))&gt;$H$12,"",($H$9-0.0001)*$H$6*1000/(2*$D33*(L$16*$H$10+L$17*$H$11))),":")</f>
        <v>255.462267174757</v>
      </c>
      <c r="M33" s="76" t="n">
        <f aca="false">IF($D33&lt;M$19,IF(($H$9-0.0001)*$H$6*1000/(2*$D33*(M$16*$H$10+M$17*$H$11))&gt;$H$12,"",($H$9-0.0001)*$H$6*1000/(2*$D33*(M$16*$H$10+M$17*$H$11))),":")</f>
        <v>337.860910932128</v>
      </c>
      <c r="N33" s="77" t="n">
        <f aca="false">IF($D33&lt;N$19,IF(($H$9-0.0001)*$H$6*1000/(2*$D33*(N$16*$H$10+N$17*$H$11))&gt;$H$12,"",($H$9-0.0001)*$H$6*1000/(2*$D33*(N$16*$H$10+N$17*$H$11))),":")</f>
        <v>466.089993502274</v>
      </c>
      <c r="O33" s="10"/>
    </row>
    <row r="34" customFormat="false" ht="12.75" hidden="false" customHeight="false" outlineLevel="0" collapsed="false">
      <c r="B34" s="4"/>
      <c r="C34" s="69" t="n">
        <f aca="false">$H$6/1000*D34*$H$10</f>
        <v>9.2</v>
      </c>
      <c r="D34" s="74" t="n">
        <v>50</v>
      </c>
      <c r="E34" s="74"/>
      <c r="F34" s="75" t="str">
        <f aca="false">IF($D34&lt;F$19,IF(($H$9-0.0001)*$H$6*1000/(2*$D34*(F$16*$H$10+F$17*$H$11))&gt;$H$12,"",($H$9-0.0001)*$H$6*1000/(2*$D34*(F$16*$H$10+F$17*$H$11))),":")</f>
        <v>:</v>
      </c>
      <c r="G34" s="76" t="str">
        <f aca="false">IF($D34&lt;G$19,IF(($H$9-0.0001)*$H$6*1000/(2*$D34*(G$16*$H$10+G$17*$H$11))&gt;$H$12,"",($H$9-0.0001)*$H$6*1000/(2*$D34*(G$16*$H$10+G$17*$H$11))),":")</f>
        <v>:</v>
      </c>
      <c r="H34" s="76" t="str">
        <f aca="false">IF($D34&lt;H$19,IF(($H$9-0.0001)*$H$6*1000/(2*$D34*(H$16*$H$10+H$17*$H$11))&gt;$H$12,"",($H$9-0.0001)*$H$6*1000/(2*$D34*(H$16*$H$10+H$17*$H$11))),":")</f>
        <v>:</v>
      </c>
      <c r="I34" s="76" t="n">
        <f aca="false">IF($D34&lt;I$19,IF(($H$9-0.0001)*$H$6*1000/(2*$D34*(I$16*$H$10+I$17*$H$11))&gt;$H$12,"",($H$9-0.0001)*$H$6*1000/(2*$D34*(I$16*$H$10+I$17*$H$11))),":")</f>
        <v>62.4306447050632</v>
      </c>
      <c r="J34" s="76" t="n">
        <f aca="false">IF($D34&lt;J$19,IF(($H$9-0.0001)*$H$6*1000/(2*$D34*(J$16*$H$10+J$17*$H$11))&gt;$H$12,"",($H$9-0.0001)*$H$6*1000/(2*$D34*(J$16*$H$10+J$17*$H$11))),":")</f>
        <v>97.9550381509994</v>
      </c>
      <c r="K34" s="76" t="n">
        <f aca="false">IF($D34&lt;K$19,IF(($H$9-0.0001)*$H$6*1000/(2*$D34*(K$16*$H$10+K$17*$H$11))&gt;$H$12,"",($H$9-0.0001)*$H$6*1000/(2*$D34*(K$16*$H$10+K$17*$H$11))),":")</f>
        <v>151.335741976318</v>
      </c>
      <c r="L34" s="76" t="n">
        <f aca="false">IF($D34&lt;L$19,IF(($H$9-0.0001)*$H$6*1000/(2*$D34*(L$16*$H$10+L$17*$H$11))&gt;$H$12,"",($H$9-0.0001)*$H$6*1000/(2*$D34*(L$16*$H$10+L$17*$H$11))),":")</f>
        <v>204.369813739806</v>
      </c>
      <c r="M34" s="76" t="n">
        <f aca="false">IF($D34&lt;M$19,IF(($H$9-0.0001)*$H$6*1000/(2*$D34*(M$16*$H$10+M$17*$H$11))&gt;$H$12,"",($H$9-0.0001)*$H$6*1000/(2*$D34*(M$16*$H$10+M$17*$H$11))),":")</f>
        <v>270.288728745702</v>
      </c>
      <c r="N34" s="77" t="n">
        <f aca="false">IF($D34&lt;N$19,IF(($H$9-0.0001)*$H$6*1000/(2*$D34*(N$16*$H$10+N$17*$H$11))&gt;$H$12,"",($H$9-0.0001)*$H$6*1000/(2*$D34*(N$16*$H$10+N$17*$H$11))),":")</f>
        <v>372.871994801819</v>
      </c>
      <c r="O34" s="10"/>
    </row>
    <row r="35" customFormat="false" ht="12.75" hidden="false" customHeight="false" outlineLevel="0" collapsed="false">
      <c r="B35" s="4"/>
      <c r="C35" s="69" t="n">
        <f aca="false">$H$6/1000*D35*$H$10</f>
        <v>11.592</v>
      </c>
      <c r="D35" s="74" t="n">
        <v>63</v>
      </c>
      <c r="E35" s="74"/>
      <c r="F35" s="75" t="str">
        <f aca="false">IF($D35&lt;F$19,IF(($H$9-0.0001)*$H$6*1000/(2*$D35*(F$16*$H$10+F$17*$H$11))&gt;$H$12,"",($H$9-0.0001)*$H$6*1000/(2*$D35*(F$16*$H$10+F$17*$H$11))),":")</f>
        <v>:</v>
      </c>
      <c r="G35" s="76" t="str">
        <f aca="false">IF($D35&lt;G$19,IF(($H$9-0.0001)*$H$6*1000/(2*$D35*(G$16*$H$10+G$17*$H$11))&gt;$H$12,"",($H$9-0.0001)*$H$6*1000/(2*$D35*(G$16*$H$10+G$17*$H$11))),":")</f>
        <v>:</v>
      </c>
      <c r="H35" s="76" t="str">
        <f aca="false">IF($D35&lt;H$19,IF(($H$9-0.0001)*$H$6*1000/(2*$D35*(H$16*$H$10+H$17*$H$11))&gt;$H$12,"",($H$9-0.0001)*$H$6*1000/(2*$D35*(H$16*$H$10+H$17*$H$11))),":")</f>
        <v>:</v>
      </c>
      <c r="I35" s="76" t="str">
        <f aca="false">IF($D35&lt;I$19,IF(($H$9-0.0001)*$H$6*1000/(2*$D35*(I$16*$H$10+I$17*$H$11))&gt;$H$12,"",($H$9-0.0001)*$H$6*1000/(2*$D35*(I$16*$H$10+I$17*$H$11))),":")</f>
        <v>:</v>
      </c>
      <c r="J35" s="76" t="n">
        <f aca="false">IF($D35&lt;J$19,IF(($H$9-0.0001)*$H$6*1000/(2*$D35*(J$16*$H$10+J$17*$H$11))&gt;$H$12,"",($H$9-0.0001)*$H$6*1000/(2*$D35*(J$16*$H$10+J$17*$H$11))),":")</f>
        <v>77.7420937706345</v>
      </c>
      <c r="K35" s="76" t="n">
        <f aca="false">IF($D35&lt;K$19,IF(($H$9-0.0001)*$H$6*1000/(2*$D35*(K$16*$H$10+K$17*$H$11))&gt;$H$12,"",($H$9-0.0001)*$H$6*1000/(2*$D35*(K$16*$H$10+K$17*$H$11))),":")</f>
        <v>120.107731727236</v>
      </c>
      <c r="L35" s="76" t="n">
        <f aca="false">IF($D35&lt;L$19,IF(($H$9-0.0001)*$H$6*1000/(2*$D35*(L$16*$H$10+L$17*$H$11))&gt;$H$12,"",($H$9-0.0001)*$H$6*1000/(2*$D35*(L$16*$H$10+L$17*$H$11))),":")</f>
        <v>162.198264872862</v>
      </c>
      <c r="M35" s="76" t="n">
        <f aca="false">IF($D35&lt;M$19,IF(($H$9-0.0001)*$H$6*1000/(2*$D35*(M$16*$H$10+M$17*$H$11))&gt;$H$12,"",($H$9-0.0001)*$H$6*1000/(2*$D35*(M$16*$H$10+M$17*$H$11))),":")</f>
        <v>214.514864083891</v>
      </c>
      <c r="N35" s="77" t="n">
        <f aca="false">IF($D35&lt;N$19,IF(($H$9-0.0001)*$H$6*1000/(2*$D35*(N$16*$H$10+N$17*$H$11))&gt;$H$12,"",($H$9-0.0001)*$H$6*1000/(2*$D35*(N$16*$H$10+N$17*$H$11))),":")</f>
        <v>295.930154604619</v>
      </c>
      <c r="O35" s="10"/>
    </row>
    <row r="36" customFormat="false" ht="12.75" hidden="false" customHeight="false" outlineLevel="0" collapsed="false">
      <c r="B36" s="4"/>
      <c r="C36" s="69" t="n">
        <f aca="false">$H$6/1000*D36*$H$10</f>
        <v>14.72</v>
      </c>
      <c r="D36" s="74" t="n">
        <v>80</v>
      </c>
      <c r="E36" s="74"/>
      <c r="F36" s="75" t="str">
        <f aca="false">IF($D36&lt;F$19,IF(($H$9-0.0001)*$H$6*1000/(2*$D36*(F$16*$H$10+F$17*$H$11))&gt;$H$12,"",($H$9-0.0001)*$H$6*1000/(2*$D36*(F$16*$H$10+F$17*$H$11))),":")</f>
        <v>:</v>
      </c>
      <c r="G36" s="76" t="str">
        <f aca="false">IF($D36&lt;G$19,IF(($H$9-0.0001)*$H$6*1000/(2*$D36*(G$16*$H$10+G$17*$H$11))&gt;$H$12,"",($H$9-0.0001)*$H$6*1000/(2*$D36*(G$16*$H$10+G$17*$H$11))),":")</f>
        <v>:</v>
      </c>
      <c r="H36" s="76" t="str">
        <f aca="false">IF($D36&lt;H$19,IF(($H$9-0.0001)*$H$6*1000/(2*$D36*(H$16*$H$10+H$17*$H$11))&gt;$H$12,"",($H$9-0.0001)*$H$6*1000/(2*$D36*(H$16*$H$10+H$17*$H$11))),":")</f>
        <v>:</v>
      </c>
      <c r="I36" s="76" t="str">
        <f aca="false">IF($D36&lt;I$19,IF(($H$9-0.0001)*$H$6*1000/(2*$D36*(I$16*$H$10+I$17*$H$11))&gt;$H$12,"",($H$9-0.0001)*$H$6*1000/(2*$D36*(I$16*$H$10+I$17*$H$11))),":")</f>
        <v>:</v>
      </c>
      <c r="J36" s="76" t="str">
        <f aca="false">IF($D36&lt;J$19,IF(($H$9-0.0001)*$H$6*1000/(2*$D36*(J$16*$H$10+J$17*$H$11))&gt;$H$12,"",($H$9-0.0001)*$H$6*1000/(2*$D36*(J$16*$H$10+J$17*$H$11))),":")</f>
        <v>:</v>
      </c>
      <c r="K36" s="76" t="n">
        <f aca="false">IF($D36&lt;K$19,IF(($H$9-0.0001)*$H$6*1000/(2*$D36*(K$16*$H$10+K$17*$H$11))&gt;$H$12,"",($H$9-0.0001)*$H$6*1000/(2*$D36*(K$16*$H$10+K$17*$H$11))),":")</f>
        <v>94.5848387351987</v>
      </c>
      <c r="L36" s="76" t="n">
        <f aca="false">IF($D36&lt;L$19,IF(($H$9-0.0001)*$H$6*1000/(2*$D36*(L$16*$H$10+L$17*$H$11))&gt;$H$12,"",($H$9-0.0001)*$H$6*1000/(2*$D36*(L$16*$H$10+L$17*$H$11))),":")</f>
        <v>127.731133587378</v>
      </c>
      <c r="M36" s="76" t="n">
        <f aca="false">IF($D36&lt;M$19,IF(($H$9-0.0001)*$H$6*1000/(2*$D36*(M$16*$H$10+M$17*$H$11))&gt;$H$12,"",($H$9-0.0001)*$H$6*1000/(2*$D36*(M$16*$H$10+M$17*$H$11))),":")</f>
        <v>168.930455466064</v>
      </c>
      <c r="N36" s="77" t="n">
        <f aca="false">IF($D36&lt;N$19,IF(($H$9-0.0001)*$H$6*1000/(2*$D36*(N$16*$H$10+N$17*$H$11))&gt;$H$12,"",($H$9-0.0001)*$H$6*1000/(2*$D36*(N$16*$H$10+N$17*$H$11))),":")</f>
        <v>233.044996751137</v>
      </c>
      <c r="O36" s="10"/>
    </row>
    <row r="37" customFormat="false" ht="12.75" hidden="false" customHeight="false" outlineLevel="0" collapsed="false">
      <c r="B37" s="4"/>
      <c r="C37" s="69" t="n">
        <f aca="false">$H$6/1000*D37*$H$10</f>
        <v>18.4</v>
      </c>
      <c r="D37" s="74" t="n">
        <v>100</v>
      </c>
      <c r="E37" s="74"/>
      <c r="F37" s="75" t="str">
        <f aca="false">IF($D37&lt;F$19,IF(($H$9-0.0001)*$H$6*1000/(2*$D37*(F$16*$H$10+F$17*$H$11))&gt;$H$12,"",($H$9-0.0001)*$H$6*1000/(2*$D37*(F$16*$H$10+F$17*$H$11))),":")</f>
        <v>:</v>
      </c>
      <c r="G37" s="76" t="str">
        <f aca="false">IF($D37&lt;G$19,IF(($H$9-0.0001)*$H$6*1000/(2*$D37*(G$16*$H$10+G$17*$H$11))&gt;$H$12,"",($H$9-0.0001)*$H$6*1000/(2*$D37*(G$16*$H$10+G$17*$H$11))),":")</f>
        <v>:</v>
      </c>
      <c r="H37" s="76" t="str">
        <f aca="false">IF($D37&lt;H$19,IF(($H$9-0.0001)*$H$6*1000/(2*$D37*(H$16*$H$10+H$17*$H$11))&gt;$H$12,"",($H$9-0.0001)*$H$6*1000/(2*$D37*(H$16*$H$10+H$17*$H$11))),":")</f>
        <v>:</v>
      </c>
      <c r="I37" s="76" t="str">
        <f aca="false">IF($D37&lt;I$19,IF(($H$9-0.0001)*$H$6*1000/(2*$D37*(I$16*$H$10+I$17*$H$11))&gt;$H$12,"",($H$9-0.0001)*$H$6*1000/(2*$D37*(I$16*$H$10+I$17*$H$11))),":")</f>
        <v>:</v>
      </c>
      <c r="J37" s="76" t="str">
        <f aca="false">IF($D37&lt;J$19,IF(($H$9-0.0001)*$H$6*1000/(2*$D37*(J$16*$H$10+J$17*$H$11))&gt;$H$12,"",($H$9-0.0001)*$H$6*1000/(2*$D37*(J$16*$H$10+J$17*$H$11))),":")</f>
        <v>:</v>
      </c>
      <c r="K37" s="76" t="str">
        <f aca="false">IF($D37&lt;K$19,IF(($H$9-0.0001)*$H$6*1000/(2*$D37*(K$16*$H$10+K$17*$H$11))&gt;$H$12,"",($H$9-0.0001)*$H$6*1000/(2*$D37*(K$16*$H$10+K$17*$H$11))),":")</f>
        <v>:</v>
      </c>
      <c r="L37" s="76" t="n">
        <f aca="false">IF($D37&lt;L$19,IF(($H$9-0.0001)*$H$6*1000/(2*$D37*(L$16*$H$10+L$17*$H$11))&gt;$H$12,"",($H$9-0.0001)*$H$6*1000/(2*$D37*(L$16*$H$10+L$17*$H$11))),":")</f>
        <v>102.184906869903</v>
      </c>
      <c r="M37" s="76" t="n">
        <f aca="false">IF($D37&lt;M$19,IF(($H$9-0.0001)*$H$6*1000/(2*$D37*(M$16*$H$10+M$17*$H$11))&gt;$H$12,"",($H$9-0.0001)*$H$6*1000/(2*$D37*(M$16*$H$10+M$17*$H$11))),":")</f>
        <v>135.144364372851</v>
      </c>
      <c r="N37" s="77" t="n">
        <f aca="false">IF($D37&lt;N$19,IF(($H$9-0.0001)*$H$6*1000/(2*$D37*(N$16*$H$10+N$17*$H$11))&gt;$H$12,"",($H$9-0.0001)*$H$6*1000/(2*$D37*(N$16*$H$10+N$17*$H$11))),":")</f>
        <v>186.43599740091</v>
      </c>
      <c r="O37" s="10"/>
    </row>
    <row r="38" customFormat="false" ht="12.75" hidden="false" customHeight="false" outlineLevel="0" collapsed="false">
      <c r="B38" s="4"/>
      <c r="C38" s="69" t="n">
        <f aca="false">$H$6/1000*D38*$H$10</f>
        <v>23</v>
      </c>
      <c r="D38" s="74" t="n">
        <v>125</v>
      </c>
      <c r="E38" s="74"/>
      <c r="F38" s="75" t="str">
        <f aca="false">IF($D38&lt;F$19,IF(($H$9-0.0001)*$H$6*1000/(2*$D38*(F$16*$H$10+F$17*$H$11))&gt;$H$12,"",($H$9-0.0001)*$H$6*1000/(2*$D38*(F$16*$H$10+F$17*$H$11))),":")</f>
        <v>:</v>
      </c>
      <c r="G38" s="76" t="str">
        <f aca="false">IF($D38&lt;G$19,IF(($H$9-0.0001)*$H$6*1000/(2*$D38*(G$16*$H$10+G$17*$H$11))&gt;$H$12,"",($H$9-0.0001)*$H$6*1000/(2*$D38*(G$16*$H$10+G$17*$H$11))),":")</f>
        <v>:</v>
      </c>
      <c r="H38" s="76" t="str">
        <f aca="false">IF($D38&lt;H$19,IF(($H$9-0.0001)*$H$6*1000/(2*$D38*(H$16*$H$10+H$17*$H$11))&gt;$H$12,"",($H$9-0.0001)*$H$6*1000/(2*$D38*(H$16*$H$10+H$17*$H$11))),":")</f>
        <v>:</v>
      </c>
      <c r="I38" s="76" t="str">
        <f aca="false">IF($D38&lt;I$19,IF(($H$9-0.0001)*$H$6*1000/(2*$D38*(I$16*$H$10+I$17*$H$11))&gt;$H$12,"",($H$9-0.0001)*$H$6*1000/(2*$D38*(I$16*$H$10+I$17*$H$11))),":")</f>
        <v>:</v>
      </c>
      <c r="J38" s="76" t="str">
        <f aca="false">IF($D38&lt;J$19,IF(($H$9-0.0001)*$H$6*1000/(2*$D38*(J$16*$H$10+J$17*$H$11))&gt;$H$12,"",($H$9-0.0001)*$H$6*1000/(2*$D38*(J$16*$H$10+J$17*$H$11))),":")</f>
        <v>:</v>
      </c>
      <c r="K38" s="76" t="str">
        <f aca="false">IF($D38&lt;K$19,IF(($H$9-0.0001)*$H$6*1000/(2*$D38*(K$16*$H$10+K$17*$H$11))&gt;$H$12,"",($H$9-0.0001)*$H$6*1000/(2*$D38*(K$16*$H$10+K$17*$H$11))),":")</f>
        <v>:</v>
      </c>
      <c r="L38" s="76" t="str">
        <f aca="false">IF($D38&lt;L$19,IF(($H$9-0.0001)*$H$6*1000/(2*$D38*(L$16*$H$10+L$17*$H$11))&gt;$H$12,"",($H$9-0.0001)*$H$6*1000/(2*$D38*(L$16*$H$10+L$17*$H$11))),":")</f>
        <v>:</v>
      </c>
      <c r="M38" s="76" t="n">
        <f aca="false">IF($D38&lt;M$19,IF(($H$9-0.0001)*$H$6*1000/(2*$D38*(M$16*$H$10+M$17*$H$11))&gt;$H$12,"",($H$9-0.0001)*$H$6*1000/(2*$D38*(M$16*$H$10+M$17*$H$11))),":")</f>
        <v>108.115491498281</v>
      </c>
      <c r="N38" s="77" t="n">
        <f aca="false">IF($D38&lt;N$19,IF(($H$9-0.0001)*$H$6*1000/(2*$D38*(N$16*$H$10+N$17*$H$11))&gt;$H$12,"",($H$9-0.0001)*$H$6*1000/(2*$D38*(N$16*$H$10+N$17*$H$11))),":")</f>
        <v>149.148797920728</v>
      </c>
      <c r="O38" s="10"/>
    </row>
    <row r="39" customFormat="false" ht="13.5" hidden="false" customHeight="false" outlineLevel="0" collapsed="false">
      <c r="B39" s="4"/>
      <c r="C39" s="78" t="n">
        <f aca="false">$H$6/1000*D39*$H$10</f>
        <v>27.6</v>
      </c>
      <c r="D39" s="79" t="n">
        <v>150</v>
      </c>
      <c r="E39" s="79"/>
      <c r="F39" s="80" t="str">
        <f aca="false">IF($D39&lt;F$19,IF(($H$9-0.0001)*$H$6*1000/(2*$D39*(F$16*$H$10+F$17*$H$11))&gt;$H$12,"",($H$9-0.0001)*$H$6*1000/(2*$D39*(F$16*$H$10+F$17*$H$11))),":")</f>
        <v>:</v>
      </c>
      <c r="G39" s="81" t="str">
        <f aca="false">IF($D39&lt;G$19,IF(($H$9-0.0001)*$H$6*1000/(2*$D39*(G$16*$H$10+G$17*$H$11))&gt;$H$12,"",($H$9-0.0001)*$H$6*1000/(2*$D39*(G$16*$H$10+G$17*$H$11))),":")</f>
        <v>:</v>
      </c>
      <c r="H39" s="81" t="str">
        <f aca="false">IF($D39&lt;H$19,IF(($H$9-0.0001)*$H$6*1000/(2*$D39*(H$16*$H$10+H$17*$H$11))&gt;$H$12,"",($H$9-0.0001)*$H$6*1000/(2*$D39*(H$16*$H$10+H$17*$H$11))),":")</f>
        <v>:</v>
      </c>
      <c r="I39" s="81" t="str">
        <f aca="false">IF($D39&lt;I$19,IF(($H$9-0.0001)*$H$6*1000/(2*$D39*(I$16*$H$10+I$17*$H$11))&gt;$H$12,"",($H$9-0.0001)*$H$6*1000/(2*$D39*(I$16*$H$10+I$17*$H$11))),":")</f>
        <v>:</v>
      </c>
      <c r="J39" s="81" t="str">
        <f aca="false">IF($D39&lt;J$19,IF(($H$9-0.0001)*$H$6*1000/(2*$D39*(J$16*$H$10+J$17*$H$11))&gt;$H$12,"",($H$9-0.0001)*$H$6*1000/(2*$D39*(J$16*$H$10+J$17*$H$11))),":")</f>
        <v>:</v>
      </c>
      <c r="K39" s="81" t="str">
        <f aca="false">IF($D39&lt;K$19,IF(($H$9-0.0001)*$H$6*1000/(2*$D39*(K$16*$H$10+K$17*$H$11))&gt;$H$12,"",($H$9-0.0001)*$H$6*1000/(2*$D39*(K$16*$H$10+K$17*$H$11))),":")</f>
        <v>:</v>
      </c>
      <c r="L39" s="81" t="str">
        <f aca="false">IF($D39&lt;L$19,IF(($H$9-0.0001)*$H$6*1000/(2*$D39*(L$16*$H$10+L$17*$H$11))&gt;$H$12,"",($H$9-0.0001)*$H$6*1000/(2*$D39*(L$16*$H$10+L$17*$H$11))),":")</f>
        <v>:</v>
      </c>
      <c r="M39" s="81" t="str">
        <f aca="false">IF($D39&lt;M$19,IF(($H$9-0.0001)*$H$6*1000/(2*$D39*(M$16*$H$10+M$17*$H$11))&gt;$H$12,"",($H$9-0.0001)*$H$6*1000/(2*$D39*(M$16*$H$10+M$17*$H$11))),":")</f>
        <v>:</v>
      </c>
      <c r="N39" s="82" t="n">
        <f aca="false">IF($D39&lt;N$19,IF(($H$9-0.0001)*$H$6*1000/(2*$D39*(N$16*$H$10+N$17*$H$11))&gt;$H$12,"",($H$9-0.0001)*$H$6*1000/(2*$D39*(N$16*$H$10+N$17*$H$11))),":")</f>
        <v>124.29066493394</v>
      </c>
      <c r="O39" s="10"/>
    </row>
    <row r="40" customFormat="false" ht="12.75" hidden="false" customHeight="false" outlineLevel="0" collapsed="false">
      <c r="B40" s="4"/>
      <c r="C40" s="83" t="s">
        <v>29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9"/>
      <c r="O40" s="10"/>
    </row>
    <row r="41" customFormat="false" ht="13.5" hidden="false" customHeight="false" outlineLevel="0" collapsed="false"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6"/>
    </row>
  </sheetData>
  <mergeCells count="19">
    <mergeCell ref="D22:E22"/>
    <mergeCell ref="F22:N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F24:N39">
    <cfRule type="cellIs" priority="2" operator="equal" aboveAverage="0" equalAverage="0" bottom="0" percent="0" rank="0" text="" dxfId="0">
      <formula>":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5:05:39Z</dcterms:created>
  <dc:creator>KBR IPS</dc:creator>
  <dc:description/>
  <dc:language>en-US</dc:language>
  <cp:lastModifiedBy>KBR IPS</cp:lastModifiedBy>
  <cp:lastPrinted>2011-01-05T05:22:49Z</cp:lastPrinted>
  <dcterms:modified xsi:type="dcterms:W3CDTF">2011-01-23T22:55:04Z</dcterms:modified>
  <cp:revision>0</cp:revision>
  <dc:subject/>
  <dc:title/>
</cp:coreProperties>
</file>