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lt Lo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Fault Loop Impedance</t>
  </si>
  <si>
    <t xml:space="preserve">Service Voltage</t>
  </si>
  <si>
    <t xml:space="preserve">V</t>
  </si>
  <si>
    <t xml:space="preserve">Cable Derating Factor</t>
  </si>
  <si>
    <t xml:space="preserve">Frequency</t>
  </si>
  <si>
    <t xml:space="preserve">Hz</t>
  </si>
  <si>
    <t xml:space="preserve">Temperature Derating Factor </t>
  </si>
  <si>
    <t xml:space="preserve">No. of Phases</t>
  </si>
  <si>
    <t xml:space="preserve">Φ</t>
  </si>
  <si>
    <t xml:space="preserve">(Note 4)</t>
  </si>
  <si>
    <t xml:space="preserve">Resistivity, ρ</t>
  </si>
  <si>
    <t xml:space="preserve">Ω-mm²/mm</t>
  </si>
  <si>
    <t xml:space="preserve">Grouping Factor</t>
  </si>
  <si>
    <r>
      <rPr>
        <sz val="12"/>
        <rFont val="Arial"/>
        <family val="2"/>
      </rPr>
      <t xml:space="preserve">MCB Tripping Current </t>
    </r>
    <r>
      <rPr>
        <i val="true"/>
        <sz val="12"/>
        <rFont val="Arial"/>
        <family val="2"/>
      </rPr>
      <t xml:space="preserve">(Note 2)</t>
    </r>
  </si>
  <si>
    <r>
      <rPr>
        <sz val="12"/>
        <rFont val="Arial"/>
        <family val="2"/>
      </rPr>
      <t xml:space="preserve">x I</t>
    </r>
    <r>
      <rPr>
        <vertAlign val="subscript"/>
        <sz val="12"/>
        <rFont val="Arial"/>
        <family val="2"/>
      </rPr>
      <t xml:space="preserve">R</t>
    </r>
  </si>
  <si>
    <t xml:space="preserve">(Note 5)</t>
  </si>
  <si>
    <t xml:space="preserve">Max Cable Length</t>
  </si>
  <si>
    <t xml:space="preserve">m</t>
  </si>
  <si>
    <t xml:space="preserve">Total derating factor</t>
  </si>
  <si>
    <t xml:space="preserve">Phase  CSA. mm²</t>
  </si>
  <si>
    <t xml:space="preserve">PE CSA. mm²</t>
  </si>
  <si>
    <t xml:space="preserve">Ampacity (A)</t>
  </si>
  <si>
    <t xml:space="preserve">Derated Ampacity (A)</t>
  </si>
  <si>
    <t xml:space="preserve">MCB (A)</t>
  </si>
  <si>
    <t xml:space="preserve">MAXIMUM LENGTH (M)</t>
  </si>
  <si>
    <t xml:space="preserve">Notes:</t>
  </si>
  <si>
    <t xml:space="preserve">1. Shaded cells means cable derated current carrying capacity is lower than MCB rating. Blank</t>
  </si>
  <si>
    <t xml:space="preserve">cells means that cable length exceeds maximum cable length.</t>
  </si>
  <si>
    <t xml:space="preserve">2. Circuit Breaker Trip Current</t>
  </si>
  <si>
    <t xml:space="preserve">Type B</t>
  </si>
  <si>
    <t xml:space="preserve">= 4 x rated current</t>
  </si>
  <si>
    <t xml:space="preserve">Type C</t>
  </si>
  <si>
    <t xml:space="preserve">= 7.5 x rated current</t>
  </si>
  <si>
    <t xml:space="preserve">Type D</t>
  </si>
  <si>
    <t xml:space="preserve">= 12.5 x rated current</t>
  </si>
  <si>
    <t xml:space="preserve">3. Current carrying capacities are based on a 75°C PVC Insulated two-core able installed </t>
  </si>
  <si>
    <t xml:space="preserve">in air touching.</t>
  </si>
  <si>
    <t xml:space="preserve">4. AS/NZS 3008.1 Table 27(1) or any other applicable standard</t>
  </si>
  <si>
    <t xml:space="preserve">5.  AS/NZS 3008.1 Table 24 or any other applicable stand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0.00"/>
    <numFmt numFmtId="168" formatCode="_(* #,##0.00_);_(* \(#,##0.00\);_(* \-??_);_(@_)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sz val="12"/>
      <name val="Courier New"/>
      <family val="3"/>
    </font>
    <font>
      <i val="true"/>
      <sz val="12"/>
      <name val="Arial"/>
      <family val="2"/>
    </font>
    <font>
      <vertAlign val="subscript"/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cal-2e12-203rev1statusB" xfId="20"/>
  </cellStyles>
  <dxfs count="1">
    <dxf>
      <font>
        <name val="Arial"/>
        <family val="0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4" min="3" style="1" width="10.99"/>
    <col collapsed="false" customWidth="true" hidden="false" outlineLevel="0" max="5" min="5" style="1" width="2.28"/>
    <col collapsed="false" customWidth="true" hidden="false" outlineLevel="0" max="14" min="6" style="1" width="11.28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2" customFormat="false" ht="24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24.75" hidden="false" customHeight="true" outlineLevel="0" collapsed="false">
      <c r="B3" s="5"/>
      <c r="C3" s="6" t="s">
        <v>0</v>
      </c>
      <c r="D3" s="7"/>
      <c r="E3" s="8"/>
      <c r="F3" s="8"/>
      <c r="G3" s="8"/>
      <c r="H3" s="8"/>
      <c r="I3" s="8"/>
      <c r="J3" s="8"/>
      <c r="K3" s="7"/>
      <c r="L3" s="7"/>
      <c r="M3" s="9"/>
      <c r="N3" s="9"/>
      <c r="O3" s="10"/>
    </row>
    <row r="4" customFormat="false" ht="24.75" hidden="false" customHeight="true" outlineLevel="0" collapsed="false">
      <c r="B4" s="5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10"/>
    </row>
    <row r="5" customFormat="false" ht="24.75" hidden="false" customHeight="true" outlineLevel="0" collapsed="false">
      <c r="B5" s="5"/>
      <c r="C5" s="7" t="s">
        <v>1</v>
      </c>
      <c r="D5" s="7"/>
      <c r="E5" s="7"/>
      <c r="F5" s="7"/>
      <c r="G5" s="11" t="n">
        <v>230</v>
      </c>
      <c r="H5" s="12" t="s">
        <v>2</v>
      </c>
      <c r="I5" s="7"/>
      <c r="J5" s="7" t="s">
        <v>3</v>
      </c>
      <c r="K5" s="7"/>
      <c r="L5" s="7"/>
      <c r="M5" s="7"/>
      <c r="N5" s="9"/>
      <c r="O5" s="10"/>
    </row>
    <row r="6" customFormat="false" ht="24.75" hidden="false" customHeight="true" outlineLevel="0" collapsed="false">
      <c r="B6" s="5"/>
      <c r="C6" s="13" t="s">
        <v>4</v>
      </c>
      <c r="D6" s="14"/>
      <c r="E6" s="14"/>
      <c r="F6" s="7"/>
      <c r="G6" s="15" t="n">
        <v>50</v>
      </c>
      <c r="H6" s="16" t="s">
        <v>5</v>
      </c>
      <c r="I6" s="7"/>
      <c r="J6" s="13" t="s">
        <v>6</v>
      </c>
      <c r="K6" s="13"/>
      <c r="L6" s="13"/>
      <c r="M6" s="7"/>
      <c r="N6" s="17" t="n">
        <v>0.91</v>
      </c>
      <c r="O6" s="10"/>
    </row>
    <row r="7" customFormat="false" ht="24.75" hidden="false" customHeight="true" outlineLevel="0" collapsed="false">
      <c r="B7" s="5"/>
      <c r="C7" s="13" t="s">
        <v>7</v>
      </c>
      <c r="D7" s="14"/>
      <c r="E7" s="14"/>
      <c r="F7" s="7"/>
      <c r="G7" s="15" t="n">
        <v>1</v>
      </c>
      <c r="H7" s="16" t="s">
        <v>8</v>
      </c>
      <c r="I7" s="7"/>
      <c r="J7" s="7"/>
      <c r="L7" s="18"/>
      <c r="M7" s="18"/>
      <c r="N7" s="19" t="s">
        <v>9</v>
      </c>
      <c r="O7" s="10"/>
    </row>
    <row r="8" customFormat="false" ht="24.75" hidden="false" customHeight="true" outlineLevel="0" collapsed="false">
      <c r="B8" s="5"/>
      <c r="C8" s="13" t="s">
        <v>10</v>
      </c>
      <c r="D8" s="20"/>
      <c r="E8" s="7"/>
      <c r="F8" s="7"/>
      <c r="G8" s="21" t="n">
        <f aca="false">0.0225</f>
        <v>0.0225</v>
      </c>
      <c r="H8" s="22" t="s">
        <v>11</v>
      </c>
      <c r="I8" s="7"/>
      <c r="J8" s="13" t="s">
        <v>12</v>
      </c>
      <c r="K8" s="13"/>
      <c r="L8" s="13"/>
      <c r="M8" s="7"/>
      <c r="N8" s="17" t="n">
        <v>0.97</v>
      </c>
      <c r="O8" s="10"/>
    </row>
    <row r="9" customFormat="false" ht="24.75" hidden="false" customHeight="true" outlineLevel="0" collapsed="false">
      <c r="B9" s="5"/>
      <c r="C9" s="14" t="s">
        <v>13</v>
      </c>
      <c r="D9" s="14"/>
      <c r="E9" s="14"/>
      <c r="F9" s="14"/>
      <c r="G9" s="23" t="n">
        <v>7.5</v>
      </c>
      <c r="H9" s="16" t="s">
        <v>14</v>
      </c>
      <c r="I9" s="18"/>
      <c r="J9" s="7"/>
      <c r="L9" s="18"/>
      <c r="M9" s="18"/>
      <c r="N9" s="19" t="s">
        <v>15</v>
      </c>
      <c r="O9" s="10"/>
    </row>
    <row r="10" customFormat="false" ht="24.75" hidden="false" customHeight="true" outlineLevel="0" collapsed="false">
      <c r="B10" s="5"/>
      <c r="C10" s="14" t="s">
        <v>16</v>
      </c>
      <c r="D10" s="14"/>
      <c r="E10" s="14"/>
      <c r="F10" s="14"/>
      <c r="G10" s="24" t="n">
        <v>2000</v>
      </c>
      <c r="H10" s="16" t="s">
        <v>17</v>
      </c>
      <c r="I10" s="7"/>
      <c r="J10" s="13" t="s">
        <v>18</v>
      </c>
      <c r="K10" s="13"/>
      <c r="L10" s="13"/>
      <c r="M10" s="13"/>
      <c r="N10" s="25" t="n">
        <f aca="false">N6*N8</f>
        <v>0.8827</v>
      </c>
      <c r="O10" s="10"/>
    </row>
    <row r="11" customFormat="false" ht="24.75" hidden="false" customHeight="true" outlineLevel="0" collapsed="false">
      <c r="B11" s="5"/>
      <c r="C11" s="26"/>
      <c r="D11" s="27"/>
      <c r="E11" s="28"/>
      <c r="F11" s="13"/>
      <c r="G11" s="20"/>
      <c r="H11" s="13"/>
      <c r="I11" s="13"/>
      <c r="J11" s="13"/>
      <c r="K11" s="13"/>
      <c r="L11" s="13"/>
      <c r="M11" s="13"/>
      <c r="N11" s="9"/>
      <c r="O11" s="10"/>
    </row>
    <row r="12" customFormat="false" ht="24.75" hidden="false" customHeight="true" outlineLevel="0" collapsed="false">
      <c r="B12" s="5"/>
      <c r="C12" s="29" t="s">
        <v>19</v>
      </c>
      <c r="D12" s="30"/>
      <c r="E12" s="31"/>
      <c r="F12" s="32" t="n">
        <v>2.5</v>
      </c>
      <c r="G12" s="33" t="n">
        <v>4</v>
      </c>
      <c r="H12" s="33" t="n">
        <v>6</v>
      </c>
      <c r="I12" s="33" t="n">
        <v>10</v>
      </c>
      <c r="J12" s="33" t="n">
        <v>16</v>
      </c>
      <c r="K12" s="33" t="n">
        <v>25</v>
      </c>
      <c r="L12" s="33" t="n">
        <v>35</v>
      </c>
      <c r="M12" s="33" t="n">
        <v>50</v>
      </c>
      <c r="N12" s="34" t="n">
        <v>70</v>
      </c>
      <c r="O12" s="10"/>
    </row>
    <row r="13" customFormat="false" ht="24.75" hidden="false" customHeight="true" outlineLevel="0" collapsed="false">
      <c r="B13" s="5"/>
      <c r="C13" s="35" t="s">
        <v>20</v>
      </c>
      <c r="D13" s="36"/>
      <c r="E13" s="37"/>
      <c r="F13" s="38" t="n">
        <v>2.5</v>
      </c>
      <c r="G13" s="39" t="n">
        <v>2.5</v>
      </c>
      <c r="H13" s="39" t="n">
        <v>2.5</v>
      </c>
      <c r="I13" s="39" t="n">
        <v>4</v>
      </c>
      <c r="J13" s="39" t="n">
        <v>6</v>
      </c>
      <c r="K13" s="39" t="n">
        <v>6</v>
      </c>
      <c r="L13" s="39" t="n">
        <v>10</v>
      </c>
      <c r="M13" s="39" t="n">
        <v>16</v>
      </c>
      <c r="N13" s="40" t="n">
        <v>25</v>
      </c>
      <c r="O13" s="10"/>
    </row>
    <row r="14" customFormat="false" ht="24.75" hidden="false" customHeight="true" outlineLevel="0" collapsed="false">
      <c r="B14" s="5"/>
      <c r="C14" s="35" t="s">
        <v>21</v>
      </c>
      <c r="D14" s="36"/>
      <c r="E14" s="37"/>
      <c r="F14" s="41" t="n">
        <v>26</v>
      </c>
      <c r="G14" s="42" t="n">
        <v>34</v>
      </c>
      <c r="H14" s="42" t="n">
        <v>44</v>
      </c>
      <c r="I14" s="42" t="n">
        <v>60</v>
      </c>
      <c r="J14" s="42" t="n">
        <v>80</v>
      </c>
      <c r="K14" s="42" t="n">
        <v>105</v>
      </c>
      <c r="L14" s="42" t="n">
        <v>130</v>
      </c>
      <c r="M14" s="42" t="n">
        <v>160</v>
      </c>
      <c r="N14" s="40" t="n">
        <v>200</v>
      </c>
      <c r="O14" s="10"/>
    </row>
    <row r="15" customFormat="false" ht="24.75" hidden="false" customHeight="true" outlineLevel="0" collapsed="false">
      <c r="B15" s="5"/>
      <c r="C15" s="43" t="s">
        <v>22</v>
      </c>
      <c r="D15" s="44"/>
      <c r="E15" s="45"/>
      <c r="F15" s="46" t="n">
        <f aca="false">F14*$N$10</f>
        <v>22.9502</v>
      </c>
      <c r="G15" s="46" t="n">
        <f aca="false">G14*$N$10</f>
        <v>30.0118</v>
      </c>
      <c r="H15" s="46" t="n">
        <f aca="false">H14*$N$10</f>
        <v>38.8388</v>
      </c>
      <c r="I15" s="46" t="n">
        <f aca="false">I14*$N$10</f>
        <v>52.962</v>
      </c>
      <c r="J15" s="46" t="n">
        <f aca="false">J14*$N$10</f>
        <v>70.616</v>
      </c>
      <c r="K15" s="46" t="n">
        <f aca="false">K14*$N$10</f>
        <v>92.6835</v>
      </c>
      <c r="L15" s="46" t="n">
        <f aca="false">L14*$N$10</f>
        <v>114.751</v>
      </c>
      <c r="M15" s="46" t="n">
        <f aca="false">M14*$N$10</f>
        <v>141.232</v>
      </c>
      <c r="N15" s="47" t="n">
        <f aca="false">N14*$N$10</f>
        <v>176.54</v>
      </c>
      <c r="O15" s="10"/>
    </row>
    <row r="16" customFormat="false" ht="24.75" hidden="false" customHeight="true" outlineLevel="0" collapsed="false">
      <c r="B16" s="5"/>
      <c r="C16" s="48"/>
      <c r="D16" s="49"/>
      <c r="E16" s="7"/>
      <c r="F16" s="13"/>
      <c r="G16" s="13"/>
      <c r="H16" s="13"/>
      <c r="I16" s="13"/>
      <c r="J16" s="13"/>
      <c r="K16" s="13"/>
      <c r="L16" s="13"/>
      <c r="M16" s="13"/>
      <c r="N16" s="13"/>
      <c r="O16" s="10"/>
    </row>
    <row r="17" customFormat="false" ht="24.75" hidden="false" customHeight="true" outlineLevel="0" collapsed="false">
      <c r="B17" s="5"/>
      <c r="C17" s="50" t="s">
        <v>23</v>
      </c>
      <c r="D17" s="50"/>
      <c r="E17" s="7"/>
      <c r="F17" s="51" t="s">
        <v>24</v>
      </c>
      <c r="G17" s="51"/>
      <c r="H17" s="51"/>
      <c r="I17" s="51"/>
      <c r="J17" s="51"/>
      <c r="K17" s="51"/>
      <c r="L17" s="51"/>
      <c r="M17" s="51"/>
      <c r="N17" s="51"/>
      <c r="O17" s="10"/>
    </row>
    <row r="18" customFormat="false" ht="24.75" hidden="false" customHeight="true" outlineLevel="0" collapsed="false">
      <c r="B18" s="5"/>
      <c r="C18" s="52" t="n">
        <v>1</v>
      </c>
      <c r="D18" s="52"/>
      <c r="E18" s="7"/>
      <c r="F18" s="53" t="n">
        <f aca="false">IF(F$15&lt;$C18,":",IF(0.8*$G$5*F$12*F$13/($C18*$G$9*$G$8*(F$12+F$13))&gt;$G$10,"",0.8*$G$5*F$12*F$13/($C18*$G$9*$G$8*(F$12+F$13))))</f>
        <v>1362.96296296296</v>
      </c>
      <c r="G18" s="54" t="n">
        <f aca="false">IF(G$15&lt;$C18,":",IF(0.8*$G$5*G$12*G$13/($C18*$G$9*$G$8*(G$12+G$13))&gt;$G$10,"",0.8*$G$5*G$12*G$13/($C18*$G$9*$G$8*(G$12+G$13))))</f>
        <v>1677.49287749288</v>
      </c>
      <c r="H18" s="54" t="n">
        <f aca="false">IF(H$15&lt;$C18,":",IF(0.8*$G$5*H$12*H$13/($C18*$G$9*$G$8*(H$12+H$13))&gt;$G$10,"",0.8*$G$5*H$12*H$13/($C18*$G$9*$G$8*(H$12+H$13))))</f>
        <v>1924.18300653595</v>
      </c>
      <c r="I18" s="54" t="str">
        <f aca="false">IF(I$15&lt;$C18,":",IF(0.8*$G$5*I$12*I$13/($C18*$G$9*$G$8*(I$12+I$13))&gt;$G$10,"",0.8*$G$5*I$12*I$13/($C18*$G$9*$G$8*(I$12+I$13))))</f>
        <v/>
      </c>
      <c r="J18" s="54" t="str">
        <f aca="false">IF(J$15&lt;$C18,":",IF(0.8*$G$5*J$12*J$13/($C18*$G$9*$G$8*(J$12+J$13))&gt;$G$10,"",0.8*$G$5*J$12*J$13/($C18*$G$9*$G$8*(J$12+J$13))))</f>
        <v/>
      </c>
      <c r="K18" s="54" t="str">
        <f aca="false">IF(K$15&lt;$C18,":",IF(0.8*$G$5*K$12*K$13/($C18*$G$9*$G$8*(K$12+K$13))&gt;$G$10,"",0.8*$G$5*K$12*K$13/($C18*$G$9*$G$8*(K$12+K$13))))</f>
        <v/>
      </c>
      <c r="L18" s="54" t="str">
        <f aca="false">IF(L$15&lt;$C18,":",IF(0.8*$G$5*L$12*L$13/($C18*$G$9*$G$8*(L$12+L$13))&gt;$G$10,"",0.8*$G$5*L$12*L$13/($C18*$G$9*$G$8*(L$12+L$13))))</f>
        <v/>
      </c>
      <c r="M18" s="54" t="str">
        <f aca="false">IF(M$15&lt;$C18,":",IF(0.8*$G$5*M$12*M$13/($C18*$G$9*$G$8*(M$12+M$13))&gt;$G$10,"",0.8*$G$5*M$12*M$13/($C18*$G$9*$G$8*(M$12+M$13))))</f>
        <v/>
      </c>
      <c r="N18" s="55" t="str">
        <f aca="false">IF(N$15&lt;$C18,":",IF(0.8*$G$5*N$12*N$13/($C18*$G$9*$G$8*(N$12+N$13))&gt;$G$10,"",0.8*$G$5*N$12*N$13/($C18*$G$9*$G$8*(N$12+N$13))))</f>
        <v/>
      </c>
      <c r="O18" s="10"/>
    </row>
    <row r="19" customFormat="false" ht="24.75" hidden="false" customHeight="true" outlineLevel="0" collapsed="false">
      <c r="B19" s="5"/>
      <c r="C19" s="56" t="n">
        <v>2</v>
      </c>
      <c r="D19" s="56"/>
      <c r="E19" s="7"/>
      <c r="F19" s="57" t="n">
        <f aca="false">IF(F$15&lt;$C19,":",IF(0.8*$G$5*F$12*F$13/($C19*$G$9*$G$8*(F$12+F$13))&gt;$G$10,"",0.8*$G$5*F$12*F$13/($C19*$G$9*$G$8*(F$12+F$13))))</f>
        <v>681.481481481482</v>
      </c>
      <c r="G19" s="58" t="n">
        <f aca="false">IF(G$15&lt;$C19,":",IF(0.8*$G$5*G$12*G$13/($C19*$G$9*$G$8*(G$12+G$13))&gt;$G$10,"",0.8*$G$5*G$12*G$13/($C19*$G$9*$G$8*(G$12+G$13))))</f>
        <v>838.746438746439</v>
      </c>
      <c r="H19" s="58" t="n">
        <f aca="false">IF(H$15&lt;$C19,":",IF(0.8*$G$5*H$12*H$13/($C19*$G$9*$G$8*(H$12+H$13))&gt;$G$10,"",0.8*$G$5*H$12*H$13/($C19*$G$9*$G$8*(H$12+H$13))))</f>
        <v>962.091503267974</v>
      </c>
      <c r="I19" s="58" t="n">
        <f aca="false">IF(I$15&lt;$C19,":",IF(0.8*$G$5*I$12*I$13/($C19*$G$9*$G$8*(I$12+I$13))&gt;$G$10,"",0.8*$G$5*I$12*I$13/($C19*$G$9*$G$8*(I$12+I$13))))</f>
        <v>1557.67195767196</v>
      </c>
      <c r="J19" s="58" t="str">
        <f aca="false">IF(J$15&lt;$C19,":",IF(0.8*$G$5*J$12*J$13/($C19*$G$9*$G$8*(J$12+J$13))&gt;$G$10,"",0.8*$G$5*J$12*J$13/($C19*$G$9*$G$8*(J$12+J$13))))</f>
        <v/>
      </c>
      <c r="K19" s="58" t="str">
        <f aca="false">IF(K$15&lt;$C19,":",IF(0.8*$G$5*K$12*K$13/($C19*$G$9*$G$8*(K$12+K$13))&gt;$G$10,"",0.8*$G$5*K$12*K$13/($C19*$G$9*$G$8*(K$12+K$13))))</f>
        <v/>
      </c>
      <c r="L19" s="58" t="str">
        <f aca="false">IF(L$15&lt;$C19,":",IF(0.8*$G$5*L$12*L$13/($C19*$G$9*$G$8*(L$12+L$13))&gt;$G$10,"",0.8*$G$5*L$12*L$13/($C19*$G$9*$G$8*(L$12+L$13))))</f>
        <v/>
      </c>
      <c r="M19" s="58" t="str">
        <f aca="false">IF(M$15&lt;$C19,":",IF(0.8*$G$5*M$12*M$13/($C19*$G$9*$G$8*(M$12+M$13))&gt;$G$10,"",0.8*$G$5*M$12*M$13/($C19*$G$9*$G$8*(M$12+M$13))))</f>
        <v/>
      </c>
      <c r="N19" s="59" t="str">
        <f aca="false">IF(N$15&lt;$C19,":",IF(0.8*$G$5*N$12*N$13/($C19*$G$9*$G$8*(N$12+N$13))&gt;$G$10,"",0.8*$G$5*N$12*N$13/($C19*$G$9*$G$8*(N$12+N$13))))</f>
        <v/>
      </c>
      <c r="O19" s="10"/>
    </row>
    <row r="20" customFormat="false" ht="24.75" hidden="false" customHeight="true" outlineLevel="0" collapsed="false">
      <c r="B20" s="5"/>
      <c r="C20" s="56" t="n">
        <v>4</v>
      </c>
      <c r="D20" s="56"/>
      <c r="E20" s="7"/>
      <c r="F20" s="57" t="n">
        <f aca="false">IF(F$15&lt;$C20,":",IF(0.8*$G$5*F$12*F$13/($C20*$G$9*$G$8*(F$12+F$13))&gt;$G$10,"",0.8*$G$5*F$12*F$13/($C20*$G$9*$G$8*(F$12+F$13))))</f>
        <v>340.740740740741</v>
      </c>
      <c r="G20" s="58" t="n">
        <f aca="false">IF(G$15&lt;$C20,":",IF(0.8*$G$5*G$12*G$13/($C20*$G$9*$G$8*(G$12+G$13))&gt;$G$10,"",0.8*$G$5*G$12*G$13/($C20*$G$9*$G$8*(G$12+G$13))))</f>
        <v>419.373219373219</v>
      </c>
      <c r="H20" s="58" t="n">
        <f aca="false">IF(H$15&lt;$C20,":",IF(0.8*$G$5*H$12*H$13/($C20*$G$9*$G$8*(H$12+H$13))&gt;$G$10,"",0.8*$G$5*H$12*H$13/($C20*$G$9*$G$8*(H$12+H$13))))</f>
        <v>481.045751633987</v>
      </c>
      <c r="I20" s="58" t="n">
        <f aca="false">IF(I$15&lt;$C20,":",IF(0.8*$G$5*I$12*I$13/($C20*$G$9*$G$8*(I$12+I$13))&gt;$G$10,"",0.8*$G$5*I$12*I$13/($C20*$G$9*$G$8*(I$12+I$13))))</f>
        <v>778.835978835979</v>
      </c>
      <c r="J20" s="58" t="n">
        <f aca="false">IF(J$15&lt;$C20,":",IF(0.8*$G$5*J$12*J$13/($C20*$G$9*$G$8*(J$12+J$13))&gt;$G$10,"",0.8*$G$5*J$12*J$13/($C20*$G$9*$G$8*(J$12+J$13))))</f>
        <v>1189.49494949495</v>
      </c>
      <c r="K20" s="58" t="n">
        <f aca="false">IF(K$15&lt;$C20,":",IF(0.8*$G$5*K$12*K$13/($C20*$G$9*$G$8*(K$12+K$13))&gt;$G$10,"",0.8*$G$5*K$12*K$13/($C20*$G$9*$G$8*(K$12+K$13))))</f>
        <v>1318.99641577061</v>
      </c>
      <c r="L20" s="58" t="str">
        <f aca="false">IF(L$15&lt;$C20,":",IF(0.8*$G$5*L$12*L$13/($C20*$G$9*$G$8*(L$12+L$13))&gt;$G$10,"",0.8*$G$5*L$12*L$13/($C20*$G$9*$G$8*(L$12+L$13))))</f>
        <v/>
      </c>
      <c r="M20" s="58" t="str">
        <f aca="false">IF(M$15&lt;$C20,":",IF(0.8*$G$5*M$12*M$13/($C20*$G$9*$G$8*(M$12+M$13))&gt;$G$10,"",0.8*$G$5*M$12*M$13/($C20*$G$9*$G$8*(M$12+M$13))))</f>
        <v/>
      </c>
      <c r="N20" s="59" t="str">
        <f aca="false">IF(N$15&lt;$C20,":",IF(0.8*$G$5*N$12*N$13/($C20*$G$9*$G$8*(N$12+N$13))&gt;$G$10,"",0.8*$G$5*N$12*N$13/($C20*$G$9*$G$8*(N$12+N$13))))</f>
        <v/>
      </c>
      <c r="O20" s="10"/>
    </row>
    <row r="21" customFormat="false" ht="24.75" hidden="false" customHeight="true" outlineLevel="0" collapsed="false">
      <c r="B21" s="5"/>
      <c r="C21" s="56" t="n">
        <v>6</v>
      </c>
      <c r="D21" s="56"/>
      <c r="E21" s="7"/>
      <c r="F21" s="57" t="n">
        <f aca="false">IF(F$15&lt;$C21,":",IF(0.8*$G$5*F$12*F$13/($C21*$G$9*$G$8*(F$12+F$13))&gt;$G$10,"",0.8*$G$5*F$12*F$13/($C21*$G$9*$G$8*(F$12+F$13))))</f>
        <v>227.160493827161</v>
      </c>
      <c r="G21" s="58" t="n">
        <f aca="false">IF(G$15&lt;$C21,":",IF(0.8*$G$5*G$12*G$13/($C21*$G$9*$G$8*(G$12+G$13))&gt;$G$10,"",0.8*$G$5*G$12*G$13/($C21*$G$9*$G$8*(G$12+G$13))))</f>
        <v>279.582146248813</v>
      </c>
      <c r="H21" s="58" t="n">
        <f aca="false">IF(H$15&lt;$C21,":",IF(0.8*$G$5*H$12*H$13/($C21*$G$9*$G$8*(H$12+H$13))&gt;$G$10,"",0.8*$G$5*H$12*H$13/($C21*$G$9*$G$8*(H$12+H$13))))</f>
        <v>320.697167755991</v>
      </c>
      <c r="I21" s="58" t="n">
        <f aca="false">IF(I$15&lt;$C21,":",IF(0.8*$G$5*I$12*I$13/($C21*$G$9*$G$8*(I$12+I$13))&gt;$G$10,"",0.8*$G$5*I$12*I$13/($C21*$G$9*$G$8*(I$12+I$13))))</f>
        <v>519.223985890653</v>
      </c>
      <c r="J21" s="58" t="n">
        <f aca="false">IF(J$15&lt;$C21,":",IF(0.8*$G$5*J$12*J$13/($C21*$G$9*$G$8*(J$12+J$13))&gt;$G$10,"",0.8*$G$5*J$12*J$13/($C21*$G$9*$G$8*(J$12+J$13))))</f>
        <v>792.996632996633</v>
      </c>
      <c r="K21" s="58" t="n">
        <f aca="false">IF(K$15&lt;$C21,":",IF(0.8*$G$5*K$12*K$13/($C21*$G$9*$G$8*(K$12+K$13))&gt;$G$10,"",0.8*$G$5*K$12*K$13/($C21*$G$9*$G$8*(K$12+K$13))))</f>
        <v>879.330943847073</v>
      </c>
      <c r="L21" s="58" t="n">
        <f aca="false">IF(L$15&lt;$C21,":",IF(0.8*$G$5*L$12*L$13/($C21*$G$9*$G$8*(L$12+L$13))&gt;$G$10,"",0.8*$G$5*L$12*L$13/($C21*$G$9*$G$8*(L$12+L$13))))</f>
        <v>1413.44307270233</v>
      </c>
      <c r="M21" s="58" t="str">
        <f aca="false">IF(M$15&lt;$C21,":",IF(0.8*$G$5*M$12*M$13/($C21*$G$9*$G$8*(M$12+M$13))&gt;$G$10,"",0.8*$G$5*M$12*M$13/($C21*$G$9*$G$8*(M$12+M$13))))</f>
        <v/>
      </c>
      <c r="N21" s="59" t="str">
        <f aca="false">IF(N$15&lt;$C21,":",IF(0.8*$G$5*N$12*N$13/($C21*$G$9*$G$8*(N$12+N$13))&gt;$G$10,"",0.8*$G$5*N$12*N$13/($C21*$G$9*$G$8*(N$12+N$13))))</f>
        <v/>
      </c>
      <c r="O21" s="10"/>
    </row>
    <row r="22" customFormat="false" ht="24.75" hidden="false" customHeight="true" outlineLevel="0" collapsed="false">
      <c r="B22" s="5"/>
      <c r="C22" s="56" t="n">
        <v>10</v>
      </c>
      <c r="D22" s="56"/>
      <c r="E22" s="7"/>
      <c r="F22" s="57" t="n">
        <f aca="false">IF(F$15&lt;$C22,":",IF(0.8*$G$5*F$12*F$13/($C22*$G$9*$G$8*(F$12+F$13))&gt;$G$10,"",0.8*$G$5*F$12*F$13/($C22*$G$9*$G$8*(F$12+F$13))))</f>
        <v>136.296296296296</v>
      </c>
      <c r="G22" s="58" t="n">
        <f aca="false">IF(G$15&lt;$C22,":",IF(0.8*$G$5*G$12*G$13/($C22*$G$9*$G$8*(G$12+G$13))&gt;$G$10,"",0.8*$G$5*G$12*G$13/($C22*$G$9*$G$8*(G$12+G$13))))</f>
        <v>167.749287749288</v>
      </c>
      <c r="H22" s="58" t="n">
        <f aca="false">IF(H$15&lt;$C22,":",IF(0.8*$G$5*H$12*H$13/($C22*$G$9*$G$8*(H$12+H$13))&gt;$G$10,"",0.8*$G$5*H$12*H$13/($C22*$G$9*$G$8*(H$12+H$13))))</f>
        <v>192.418300653595</v>
      </c>
      <c r="I22" s="58" t="n">
        <f aca="false">IF(I$15&lt;$C22,":",IF(0.8*$G$5*I$12*I$13/($C22*$G$9*$G$8*(I$12+I$13))&gt;$G$10,"",0.8*$G$5*I$12*I$13/($C22*$G$9*$G$8*(I$12+I$13))))</f>
        <v>311.534391534392</v>
      </c>
      <c r="J22" s="58" t="n">
        <f aca="false">IF(J$15&lt;$C22,":",IF(0.8*$G$5*J$12*J$13/($C22*$G$9*$G$8*(J$12+J$13))&gt;$G$10,"",0.8*$G$5*J$12*J$13/($C22*$G$9*$G$8*(J$12+J$13))))</f>
        <v>475.79797979798</v>
      </c>
      <c r="K22" s="58" t="n">
        <f aca="false">IF(K$15&lt;$C22,":",IF(0.8*$G$5*K$12*K$13/($C22*$G$9*$G$8*(K$12+K$13))&gt;$G$10,"",0.8*$G$5*K$12*K$13/($C22*$G$9*$G$8*(K$12+K$13))))</f>
        <v>527.598566308244</v>
      </c>
      <c r="L22" s="58" t="n">
        <f aca="false">IF(L$15&lt;$C22,":",IF(0.8*$G$5*L$12*L$13/($C22*$G$9*$G$8*(L$12+L$13))&gt;$G$10,"",0.8*$G$5*L$12*L$13/($C22*$G$9*$G$8*(L$12+L$13))))</f>
        <v>848.065843621399</v>
      </c>
      <c r="M22" s="58" t="n">
        <f aca="false">IF(M$15&lt;$C22,":",IF(0.8*$G$5*M$12*M$13/($C22*$G$9*$G$8*(M$12+M$13))&gt;$G$10,"",0.8*$G$5*M$12*M$13/($C22*$G$9*$G$8*(M$12+M$13))))</f>
        <v>1321.66105499439</v>
      </c>
      <c r="N22" s="59" t="str">
        <f aca="false">IF(N$15&lt;$C22,":",IF(0.8*$G$5*N$12*N$13/($C22*$G$9*$G$8*(N$12+N$13))&gt;$G$10,"",0.8*$G$5*N$12*N$13/($C22*$G$9*$G$8*(N$12+N$13))))</f>
        <v/>
      </c>
      <c r="O22" s="10"/>
    </row>
    <row r="23" customFormat="false" ht="24.75" hidden="false" customHeight="true" outlineLevel="0" collapsed="false">
      <c r="B23" s="5"/>
      <c r="C23" s="56" t="n">
        <v>16</v>
      </c>
      <c r="D23" s="56"/>
      <c r="E23" s="7"/>
      <c r="F23" s="57" t="n">
        <f aca="false">IF(F$15&lt;$C23,":",IF(0.8*$G$5*F$12*F$13/($C23*$G$9*$G$8*(F$12+F$13))&gt;$G$10,"",0.8*$G$5*F$12*F$13/($C23*$G$9*$G$8*(F$12+F$13))))</f>
        <v>85.1851851851852</v>
      </c>
      <c r="G23" s="58" t="n">
        <f aca="false">IF(G$15&lt;$C23,":",IF(0.8*$G$5*G$12*G$13/($C23*$G$9*$G$8*(G$12+G$13))&gt;$G$10,"",0.8*$G$5*G$12*G$13/($C23*$G$9*$G$8*(G$12+G$13))))</f>
        <v>104.843304843305</v>
      </c>
      <c r="H23" s="58" t="n">
        <f aca="false">IF(H$15&lt;$C23,":",IF(0.8*$G$5*H$12*H$13/($C23*$G$9*$G$8*(H$12+H$13))&gt;$G$10,"",0.8*$G$5*H$12*H$13/($C23*$G$9*$G$8*(H$12+H$13))))</f>
        <v>120.261437908497</v>
      </c>
      <c r="I23" s="58" t="n">
        <f aca="false">IF(I$15&lt;$C23,":",IF(0.8*$G$5*I$12*I$13/($C23*$G$9*$G$8*(I$12+I$13))&gt;$G$10,"",0.8*$G$5*I$12*I$13/($C23*$G$9*$G$8*(I$12+I$13))))</f>
        <v>194.708994708995</v>
      </c>
      <c r="J23" s="58" t="n">
        <f aca="false">IF(J$15&lt;$C23,":",IF(0.8*$G$5*J$12*J$13/($C23*$G$9*$G$8*(J$12+J$13))&gt;$G$10,"",0.8*$G$5*J$12*J$13/($C23*$G$9*$G$8*(J$12+J$13))))</f>
        <v>297.373737373737</v>
      </c>
      <c r="K23" s="58" t="n">
        <f aca="false">IF(K$15&lt;$C23,":",IF(0.8*$G$5*K$12*K$13/($C23*$G$9*$G$8*(K$12+K$13))&gt;$G$10,"",0.8*$G$5*K$12*K$13/($C23*$G$9*$G$8*(K$12+K$13))))</f>
        <v>329.749103942652</v>
      </c>
      <c r="L23" s="58" t="n">
        <f aca="false">IF(L$15&lt;$C23,":",IF(0.8*$G$5*L$12*L$13/($C23*$G$9*$G$8*(L$12+L$13))&gt;$G$10,"",0.8*$G$5*L$12*L$13/($C23*$G$9*$G$8*(L$12+L$13))))</f>
        <v>530.041152263375</v>
      </c>
      <c r="M23" s="58" t="n">
        <f aca="false">IF(M$15&lt;$C23,":",IF(0.8*$G$5*M$12*M$13/($C23*$G$9*$G$8*(M$12+M$13))&gt;$G$10,"",0.8*$G$5*M$12*M$13/($C23*$G$9*$G$8*(M$12+M$13))))</f>
        <v>826.038159371493</v>
      </c>
      <c r="N23" s="59" t="n">
        <f aca="false">IF(N$15&lt;$C23,":",IF(0.8*$G$5*N$12*N$13/($C23*$G$9*$G$8*(N$12+N$13))&gt;$G$10,"",0.8*$G$5*N$12*N$13/($C23*$G$9*$G$8*(N$12+N$13))))</f>
        <v>1255.36062378168</v>
      </c>
      <c r="O23" s="10"/>
    </row>
    <row r="24" customFormat="false" ht="24.75" hidden="false" customHeight="true" outlineLevel="0" collapsed="false">
      <c r="B24" s="5"/>
      <c r="C24" s="56" t="n">
        <v>20</v>
      </c>
      <c r="D24" s="56"/>
      <c r="E24" s="7"/>
      <c r="F24" s="57" t="n">
        <f aca="false">IF(F$15&lt;$C24,":",IF(0.8*$G$5*F$12*F$13/($C24*$G$9*$G$8*(F$12+F$13))&gt;$G$10,"",0.8*$G$5*F$12*F$13/($C24*$G$9*$G$8*(F$12+F$13))))</f>
        <v>68.1481481481482</v>
      </c>
      <c r="G24" s="58" t="n">
        <f aca="false">IF(G$15&lt;$C24,":",IF(0.8*$G$5*G$12*G$13/($C24*$G$9*$G$8*(G$12+G$13))&gt;$G$10,"",0.8*$G$5*G$12*G$13/($C24*$G$9*$G$8*(G$12+G$13))))</f>
        <v>83.8746438746439</v>
      </c>
      <c r="H24" s="58" t="n">
        <f aca="false">IF(H$15&lt;$C24,":",IF(0.8*$G$5*H$12*H$13/($C24*$G$9*$G$8*(H$12+H$13))&gt;$G$10,"",0.8*$G$5*H$12*H$13/($C24*$G$9*$G$8*(H$12+H$13))))</f>
        <v>96.2091503267974</v>
      </c>
      <c r="I24" s="58" t="n">
        <f aca="false">IF(I$15&lt;$C24,":",IF(0.8*$G$5*I$12*I$13/($C24*$G$9*$G$8*(I$12+I$13))&gt;$G$10,"",0.8*$G$5*I$12*I$13/($C24*$G$9*$G$8*(I$12+I$13))))</f>
        <v>155.767195767196</v>
      </c>
      <c r="J24" s="58" t="n">
        <f aca="false">IF(J$15&lt;$C24,":",IF(0.8*$G$5*J$12*J$13/($C24*$G$9*$G$8*(J$12+J$13))&gt;$G$10,"",0.8*$G$5*J$12*J$13/($C24*$G$9*$G$8*(J$12+J$13))))</f>
        <v>237.89898989899</v>
      </c>
      <c r="K24" s="58" t="n">
        <f aca="false">IF(K$15&lt;$C24,":",IF(0.8*$G$5*K$12*K$13/($C24*$G$9*$G$8*(K$12+K$13))&gt;$G$10,"",0.8*$G$5*K$12*K$13/($C24*$G$9*$G$8*(K$12+K$13))))</f>
        <v>263.799283154122</v>
      </c>
      <c r="L24" s="58" t="n">
        <f aca="false">IF(L$15&lt;$C24,":",IF(0.8*$G$5*L$12*L$13/($C24*$G$9*$G$8*(L$12+L$13))&gt;$G$10,"",0.8*$G$5*L$12*L$13/($C24*$G$9*$G$8*(L$12+L$13))))</f>
        <v>424.0329218107</v>
      </c>
      <c r="M24" s="58" t="n">
        <f aca="false">IF(M$15&lt;$C24,":",IF(0.8*$G$5*M$12*M$13/($C24*$G$9*$G$8*(M$12+M$13))&gt;$G$10,"",0.8*$G$5*M$12*M$13/($C24*$G$9*$G$8*(M$12+M$13))))</f>
        <v>660.830527497194</v>
      </c>
      <c r="N24" s="59" t="n">
        <f aca="false">IF(N$15&lt;$C24,":",IF(0.8*$G$5*N$12*N$13/($C24*$G$9*$G$8*(N$12+N$13))&gt;$G$10,"",0.8*$G$5*N$12*N$13/($C24*$G$9*$G$8*(N$12+N$13))))</f>
        <v>1004.28849902534</v>
      </c>
      <c r="O24" s="10"/>
    </row>
    <row r="25" customFormat="false" ht="24.75" hidden="false" customHeight="true" outlineLevel="0" collapsed="false">
      <c r="B25" s="5"/>
      <c r="C25" s="56" t="n">
        <v>25</v>
      </c>
      <c r="D25" s="56"/>
      <c r="E25" s="7"/>
      <c r="F25" s="57" t="str">
        <f aca="false">IF(F$15&lt;$C25,":",IF(0.8*$G$5*F$12*F$13/($C25*$G$9*$G$8*(F$12+F$13))&gt;$G$10,"",0.8*$G$5*F$12*F$13/($C25*$G$9*$G$8*(F$12+F$13))))</f>
        <v>:</v>
      </c>
      <c r="G25" s="58" t="n">
        <f aca="false">IF(G$15&lt;$C25,":",IF(0.8*$G$5*G$12*G$13/($C25*$G$9*$G$8*(G$12+G$13))&gt;$G$10,"",0.8*$G$5*G$12*G$13/($C25*$G$9*$G$8*(G$12+G$13))))</f>
        <v>67.0997150997151</v>
      </c>
      <c r="H25" s="58" t="n">
        <f aca="false">IF(H$15&lt;$C25,":",IF(0.8*$G$5*H$12*H$13/($C25*$G$9*$G$8*(H$12+H$13))&gt;$G$10,"",0.8*$G$5*H$12*H$13/($C25*$G$9*$G$8*(H$12+H$13))))</f>
        <v>76.9673202614379</v>
      </c>
      <c r="I25" s="58" t="n">
        <f aca="false">IF(I$15&lt;$C25,":",IF(0.8*$G$5*I$12*I$13/($C25*$G$9*$G$8*(I$12+I$13))&gt;$G$10,"",0.8*$G$5*I$12*I$13/($C25*$G$9*$G$8*(I$12+I$13))))</f>
        <v>124.613756613757</v>
      </c>
      <c r="J25" s="58" t="n">
        <f aca="false">IF(J$15&lt;$C25,":",IF(0.8*$G$5*J$12*J$13/($C25*$G$9*$G$8*(J$12+J$13))&gt;$G$10,"",0.8*$G$5*J$12*J$13/($C25*$G$9*$G$8*(J$12+J$13))))</f>
        <v>190.319191919192</v>
      </c>
      <c r="K25" s="58" t="n">
        <f aca="false">IF(K$15&lt;$C25,":",IF(0.8*$G$5*K$12*K$13/($C25*$G$9*$G$8*(K$12+K$13))&gt;$G$10,"",0.8*$G$5*K$12*K$13/($C25*$G$9*$G$8*(K$12+K$13))))</f>
        <v>211.039426523298</v>
      </c>
      <c r="L25" s="58" t="n">
        <f aca="false">IF(L$15&lt;$C25,":",IF(0.8*$G$5*L$12*L$13/($C25*$G$9*$G$8*(L$12+L$13))&gt;$G$10,"",0.8*$G$5*L$12*L$13/($C25*$G$9*$G$8*(L$12+L$13))))</f>
        <v>339.22633744856</v>
      </c>
      <c r="M25" s="58" t="n">
        <f aca="false">IF(M$15&lt;$C25,":",IF(0.8*$G$5*M$12*M$13/($C25*$G$9*$G$8*(M$12+M$13))&gt;$G$10,"",0.8*$G$5*M$12*M$13/($C25*$G$9*$G$8*(M$12+M$13))))</f>
        <v>528.664421997755</v>
      </c>
      <c r="N25" s="59" t="n">
        <f aca="false">IF(N$15&lt;$C25,":",IF(0.8*$G$5*N$12*N$13/($C25*$G$9*$G$8*(N$12+N$13))&gt;$G$10,"",0.8*$G$5*N$12*N$13/($C25*$G$9*$G$8*(N$12+N$13))))</f>
        <v>803.430799220273</v>
      </c>
      <c r="O25" s="10"/>
    </row>
    <row r="26" customFormat="false" ht="24.75" hidden="false" customHeight="true" outlineLevel="0" collapsed="false">
      <c r="B26" s="5"/>
      <c r="C26" s="56" t="n">
        <v>32</v>
      </c>
      <c r="D26" s="56"/>
      <c r="E26" s="7"/>
      <c r="F26" s="57" t="str">
        <f aca="false">IF(F$15&lt;$C26,":",IF(0.8*$G$5*F$12*F$13/($C26*$G$9*$G$8*(F$12+F$13))&gt;$G$10,"",0.8*$G$5*F$12*F$13/($C26*$G$9*$G$8*(F$12+F$13))))</f>
        <v>:</v>
      </c>
      <c r="G26" s="58" t="str">
        <f aca="false">IF(G$15&lt;$C26,":",IF(0.8*$G$5*G$12*G$13/($C26*$G$9*$G$8*(G$12+G$13))&gt;$G$10,"",0.8*$G$5*G$12*G$13/($C26*$G$9*$G$8*(G$12+G$13))))</f>
        <v>:</v>
      </c>
      <c r="H26" s="58" t="n">
        <f aca="false">IF(H$15&lt;$C26,":",IF(0.8*$G$5*H$12*H$13/($C26*$G$9*$G$8*(H$12+H$13))&gt;$G$10,"",0.8*$G$5*H$12*H$13/($C26*$G$9*$G$8*(H$12+H$13))))</f>
        <v>60.1307189542484</v>
      </c>
      <c r="I26" s="58" t="n">
        <f aca="false">IF(I$15&lt;$C26,":",IF(0.8*$G$5*I$12*I$13/($C26*$G$9*$G$8*(I$12+I$13))&gt;$G$10,"",0.8*$G$5*I$12*I$13/($C26*$G$9*$G$8*(I$12+I$13))))</f>
        <v>97.3544973544974</v>
      </c>
      <c r="J26" s="58" t="n">
        <f aca="false">IF(J$15&lt;$C26,":",IF(0.8*$G$5*J$12*J$13/($C26*$G$9*$G$8*(J$12+J$13))&gt;$G$10,"",0.8*$G$5*J$12*J$13/($C26*$G$9*$G$8*(J$12+J$13))))</f>
        <v>148.686868686869</v>
      </c>
      <c r="K26" s="58" t="n">
        <f aca="false">IF(K$15&lt;$C26,":",IF(0.8*$G$5*K$12*K$13/($C26*$G$9*$G$8*(K$12+K$13))&gt;$G$10,"",0.8*$G$5*K$12*K$13/($C26*$G$9*$G$8*(K$12+K$13))))</f>
        <v>164.874551971326</v>
      </c>
      <c r="L26" s="58" t="n">
        <f aca="false">IF(L$15&lt;$C26,":",IF(0.8*$G$5*L$12*L$13/($C26*$G$9*$G$8*(L$12+L$13))&gt;$G$10,"",0.8*$G$5*L$12*L$13/($C26*$G$9*$G$8*(L$12+L$13))))</f>
        <v>265.020576131687</v>
      </c>
      <c r="M26" s="58" t="n">
        <f aca="false">IF(M$15&lt;$C26,":",IF(0.8*$G$5*M$12*M$13/($C26*$G$9*$G$8*(M$12+M$13))&gt;$G$10,"",0.8*$G$5*M$12*M$13/($C26*$G$9*$G$8*(M$12+M$13))))</f>
        <v>413.019079685746</v>
      </c>
      <c r="N26" s="59" t="n">
        <f aca="false">IF(N$15&lt;$C26,":",IF(0.8*$G$5*N$12*N$13/($C26*$G$9*$G$8*(N$12+N$13))&gt;$G$10,"",0.8*$G$5*N$12*N$13/($C26*$G$9*$G$8*(N$12+N$13))))</f>
        <v>627.680311890838</v>
      </c>
      <c r="O26" s="10"/>
    </row>
    <row r="27" customFormat="false" ht="24.75" hidden="false" customHeight="true" outlineLevel="0" collapsed="false">
      <c r="B27" s="5"/>
      <c r="C27" s="56" t="n">
        <v>40</v>
      </c>
      <c r="D27" s="56"/>
      <c r="E27" s="7"/>
      <c r="F27" s="57" t="str">
        <f aca="false">IF(F$15&lt;$C27,":",IF(0.8*$G$5*F$12*F$13/($C27*$G$9*$G$8*(F$12+F$13))&gt;$G$10,"",0.8*$G$5*F$12*F$13/($C27*$G$9*$G$8*(F$12+F$13))))</f>
        <v>:</v>
      </c>
      <c r="G27" s="58" t="str">
        <f aca="false">IF(G$15&lt;$C27,":",IF(0.8*$G$5*G$12*G$13/($C27*$G$9*$G$8*(G$12+G$13))&gt;$G$10,"",0.8*$G$5*G$12*G$13/($C27*$G$9*$G$8*(G$12+G$13))))</f>
        <v>:</v>
      </c>
      <c r="H27" s="58" t="str">
        <f aca="false">IF(H$15&lt;$C27,":",IF(0.8*$G$5*H$12*H$13/($C27*$G$9*$G$8*(H$12+H$13))&gt;$G$10,"",0.8*$G$5*H$12*H$13/($C27*$G$9*$G$8*(H$12+H$13))))</f>
        <v>:</v>
      </c>
      <c r="I27" s="58" t="n">
        <f aca="false">IF(I$15&lt;$C27,":",IF(0.8*$G$5*I$12*I$13/($C27*$G$9*$G$8*(I$12+I$13))&gt;$G$10,"",0.8*$G$5*I$12*I$13/($C27*$G$9*$G$8*(I$12+I$13))))</f>
        <v>77.8835978835979</v>
      </c>
      <c r="J27" s="58" t="n">
        <f aca="false">IF(J$15&lt;$C27,":",IF(0.8*$G$5*J$12*J$13/($C27*$G$9*$G$8*(J$12+J$13))&gt;$G$10,"",0.8*$G$5*J$12*J$13/($C27*$G$9*$G$8*(J$12+J$13))))</f>
        <v>118.949494949495</v>
      </c>
      <c r="K27" s="58" t="n">
        <f aca="false">IF(K$15&lt;$C27,":",IF(0.8*$G$5*K$12*K$13/($C27*$G$9*$G$8*(K$12+K$13))&gt;$G$10,"",0.8*$G$5*K$12*K$13/($C27*$G$9*$G$8*(K$12+K$13))))</f>
        <v>131.899641577061</v>
      </c>
      <c r="L27" s="58" t="n">
        <f aca="false">IF(L$15&lt;$C27,":",IF(0.8*$G$5*L$12*L$13/($C27*$G$9*$G$8*(L$12+L$13))&gt;$G$10,"",0.8*$G$5*L$12*L$13/($C27*$G$9*$G$8*(L$12+L$13))))</f>
        <v>212.01646090535</v>
      </c>
      <c r="M27" s="58" t="n">
        <f aca="false">IF(M$15&lt;$C27,":",IF(0.8*$G$5*M$12*M$13/($C27*$G$9*$G$8*(M$12+M$13))&gt;$G$10,"",0.8*$G$5*M$12*M$13/($C27*$G$9*$G$8*(M$12+M$13))))</f>
        <v>330.415263748597</v>
      </c>
      <c r="N27" s="59" t="n">
        <f aca="false">IF(N$15&lt;$C27,":",IF(0.8*$G$5*N$12*N$13/($C27*$G$9*$G$8*(N$12+N$13))&gt;$G$10,"",0.8*$G$5*N$12*N$13/($C27*$G$9*$G$8*(N$12+N$13))))</f>
        <v>502.144249512671</v>
      </c>
      <c r="O27" s="10"/>
    </row>
    <row r="28" customFormat="false" ht="24.75" hidden="false" customHeight="true" outlineLevel="0" collapsed="false">
      <c r="B28" s="5"/>
      <c r="C28" s="56" t="n">
        <v>50</v>
      </c>
      <c r="D28" s="56"/>
      <c r="E28" s="7"/>
      <c r="F28" s="57" t="str">
        <f aca="false">IF(F$15&lt;$C28,":",IF(0.8*$G$5*F$12*F$13/($C28*$G$9*$G$8*(F$12+F$13))&gt;$G$10,"",0.8*$G$5*F$12*F$13/($C28*$G$9*$G$8*(F$12+F$13))))</f>
        <v>:</v>
      </c>
      <c r="G28" s="58" t="str">
        <f aca="false">IF(G$15&lt;$C28,":",IF(0.8*$G$5*G$12*G$13/($C28*$G$9*$G$8*(G$12+G$13))&gt;$G$10,"",0.8*$G$5*G$12*G$13/($C28*$G$9*$G$8*(G$12+G$13))))</f>
        <v>:</v>
      </c>
      <c r="H28" s="58" t="str">
        <f aca="false">IF(H$15&lt;$C28,":",IF(0.8*$G$5*H$12*H$13/($C28*$G$9*$G$8*(H$12+H$13))&gt;$G$10,"",0.8*$G$5*H$12*H$13/($C28*$G$9*$G$8*(H$12+H$13))))</f>
        <v>:</v>
      </c>
      <c r="I28" s="58" t="n">
        <f aca="false">IF(I$15&lt;$C28,":",IF(0.8*$G$5*I$12*I$13/($C28*$G$9*$G$8*(I$12+I$13))&gt;$G$10,"",0.8*$G$5*I$12*I$13/($C28*$G$9*$G$8*(I$12+I$13))))</f>
        <v>62.3068783068783</v>
      </c>
      <c r="J28" s="58" t="n">
        <f aca="false">IF(J$15&lt;$C28,":",IF(0.8*$G$5*J$12*J$13/($C28*$G$9*$G$8*(J$12+J$13))&gt;$G$10,"",0.8*$G$5*J$12*J$13/($C28*$G$9*$G$8*(J$12+J$13))))</f>
        <v>95.159595959596</v>
      </c>
      <c r="K28" s="58" t="n">
        <f aca="false">IF(K$15&lt;$C28,":",IF(0.8*$G$5*K$12*K$13/($C28*$G$9*$G$8*(K$12+K$13))&gt;$G$10,"",0.8*$G$5*K$12*K$13/($C28*$G$9*$G$8*(K$12+K$13))))</f>
        <v>105.519713261649</v>
      </c>
      <c r="L28" s="58" t="n">
        <f aca="false">IF(L$15&lt;$C28,":",IF(0.8*$G$5*L$12*L$13/($C28*$G$9*$G$8*(L$12+L$13))&gt;$G$10,"",0.8*$G$5*L$12*L$13/($C28*$G$9*$G$8*(L$12+L$13))))</f>
        <v>169.61316872428</v>
      </c>
      <c r="M28" s="58" t="n">
        <f aca="false">IF(M$15&lt;$C28,":",IF(0.8*$G$5*M$12*M$13/($C28*$G$9*$G$8*(M$12+M$13))&gt;$G$10,"",0.8*$G$5*M$12*M$13/($C28*$G$9*$G$8*(M$12+M$13))))</f>
        <v>264.332210998878</v>
      </c>
      <c r="N28" s="59" t="n">
        <f aca="false">IF(N$15&lt;$C28,":",IF(0.8*$G$5*N$12*N$13/($C28*$G$9*$G$8*(N$12+N$13))&gt;$G$10,"",0.8*$G$5*N$12*N$13/($C28*$G$9*$G$8*(N$12+N$13))))</f>
        <v>401.715399610136</v>
      </c>
      <c r="O28" s="10"/>
    </row>
    <row r="29" customFormat="false" ht="24.75" hidden="false" customHeight="true" outlineLevel="0" collapsed="false">
      <c r="B29" s="5"/>
      <c r="C29" s="56" t="n">
        <v>63</v>
      </c>
      <c r="D29" s="56"/>
      <c r="E29" s="7"/>
      <c r="F29" s="57" t="str">
        <f aca="false">IF(F$15&lt;$C29,":",IF(0.8*$G$5*F$12*F$13/($C29*$G$9*$G$8*(F$12+F$13))&gt;$G$10,"",0.8*$G$5*F$12*F$13/($C29*$G$9*$G$8*(F$12+F$13))))</f>
        <v>:</v>
      </c>
      <c r="G29" s="58" t="str">
        <f aca="false">IF(G$15&lt;$C29,":",IF(0.8*$G$5*G$12*G$13/($C29*$G$9*$G$8*(G$12+G$13))&gt;$G$10,"",0.8*$G$5*G$12*G$13/($C29*$G$9*$G$8*(G$12+G$13))))</f>
        <v>:</v>
      </c>
      <c r="H29" s="58" t="str">
        <f aca="false">IF(H$15&lt;$C29,":",IF(0.8*$G$5*H$12*H$13/($C29*$G$9*$G$8*(H$12+H$13))&gt;$G$10,"",0.8*$G$5*H$12*H$13/($C29*$G$9*$G$8*(H$12+H$13))))</f>
        <v>:</v>
      </c>
      <c r="I29" s="58" t="str">
        <f aca="false">IF(I$15&lt;$C29,":",IF(0.8*$G$5*I$12*I$13/($C29*$G$9*$G$8*(I$12+I$13))&gt;$G$10,"",0.8*$G$5*I$12*I$13/($C29*$G$9*$G$8*(I$12+I$13))))</f>
        <v>:</v>
      </c>
      <c r="J29" s="58" t="n">
        <f aca="false">IF(J$15&lt;$C29,":",IF(0.8*$G$5*J$12*J$13/($C29*$G$9*$G$8*(J$12+J$13))&gt;$G$10,"",0.8*$G$5*J$12*J$13/($C29*$G$9*$G$8*(J$12+J$13))))</f>
        <v>75.5234888568222</v>
      </c>
      <c r="K29" s="58" t="n">
        <f aca="false">IF(K$15&lt;$C29,":",IF(0.8*$G$5*K$12*K$13/($C29*$G$9*$G$8*(K$12+K$13))&gt;$G$10,"",0.8*$G$5*K$12*K$13/($C29*$G$9*$G$8*(K$12+K$13))))</f>
        <v>83.7458041759117</v>
      </c>
      <c r="L29" s="58" t="n">
        <f aca="false">IF(L$15&lt;$C29,":",IF(0.8*$G$5*L$12*L$13/($C29*$G$9*$G$8*(L$12+L$13))&gt;$G$10,"",0.8*$G$5*L$12*L$13/($C29*$G$9*$G$8*(L$12+L$13))))</f>
        <v>134.613625971651</v>
      </c>
      <c r="M29" s="58" t="n">
        <f aca="false">IF(M$15&lt;$C29,":",IF(0.8*$G$5*M$12*M$13/($C29*$G$9*$G$8*(M$12+M$13))&gt;$G$10,"",0.8*$G$5*M$12*M$13/($C29*$G$9*$G$8*(M$12+M$13))))</f>
        <v>209.787469046728</v>
      </c>
      <c r="N29" s="59" t="n">
        <f aca="false">IF(N$15&lt;$C29,":",IF(0.8*$G$5*N$12*N$13/($C29*$G$9*$G$8*(N$12+N$13))&gt;$G$10,"",0.8*$G$5*N$12*N$13/($C29*$G$9*$G$8*(N$12+N$13))))</f>
        <v>318.821745722331</v>
      </c>
      <c r="O29" s="10"/>
    </row>
    <row r="30" customFormat="false" ht="24.75" hidden="false" customHeight="true" outlineLevel="0" collapsed="false">
      <c r="B30" s="5"/>
      <c r="C30" s="56" t="n">
        <v>80</v>
      </c>
      <c r="D30" s="56"/>
      <c r="E30" s="7"/>
      <c r="F30" s="57" t="str">
        <f aca="false">IF(F$15&lt;$C30,":",IF(0.8*$G$5*F$12*F$13/($C30*$G$9*$G$8*(F$12+F$13))&gt;$G$10,"",0.8*$G$5*F$12*F$13/($C30*$G$9*$G$8*(F$12+F$13))))</f>
        <v>:</v>
      </c>
      <c r="G30" s="58" t="str">
        <f aca="false">IF(G$15&lt;$C30,":",IF(0.8*$G$5*G$12*G$13/($C30*$G$9*$G$8*(G$12+G$13))&gt;$G$10,"",0.8*$G$5*G$12*G$13/($C30*$G$9*$G$8*(G$12+G$13))))</f>
        <v>:</v>
      </c>
      <c r="H30" s="58" t="str">
        <f aca="false">IF(H$15&lt;$C30,":",IF(0.8*$G$5*H$12*H$13/($C30*$G$9*$G$8*(H$12+H$13))&gt;$G$10,"",0.8*$G$5*H$12*H$13/($C30*$G$9*$G$8*(H$12+H$13))))</f>
        <v>:</v>
      </c>
      <c r="I30" s="58" t="str">
        <f aca="false">IF(I$15&lt;$C30,":",IF(0.8*$G$5*I$12*I$13/($C30*$G$9*$G$8*(I$12+I$13))&gt;$G$10,"",0.8*$G$5*I$12*I$13/($C30*$G$9*$G$8*(I$12+I$13))))</f>
        <v>:</v>
      </c>
      <c r="J30" s="58" t="str">
        <f aca="false">IF(J$15&lt;$C30,":",IF(0.8*$G$5*J$12*J$13/($C30*$G$9*$G$8*(J$12+J$13))&gt;$G$10,"",0.8*$G$5*J$12*J$13/($C30*$G$9*$G$8*(J$12+J$13))))</f>
        <v>:</v>
      </c>
      <c r="K30" s="58" t="n">
        <f aca="false">IF(K$15&lt;$C30,":",IF(0.8*$G$5*K$12*K$13/($C30*$G$9*$G$8*(K$12+K$13))&gt;$G$10,"",0.8*$G$5*K$12*K$13/($C30*$G$9*$G$8*(K$12+K$13))))</f>
        <v>65.9498207885305</v>
      </c>
      <c r="L30" s="58" t="n">
        <f aca="false">IF(L$15&lt;$C30,":",IF(0.8*$G$5*L$12*L$13/($C30*$G$9*$G$8*(L$12+L$13))&gt;$G$10,"",0.8*$G$5*L$12*L$13/($C30*$G$9*$G$8*(L$12+L$13))))</f>
        <v>106.008230452675</v>
      </c>
      <c r="M30" s="58" t="n">
        <f aca="false">IF(M$15&lt;$C30,":",IF(0.8*$G$5*M$12*M$13/($C30*$G$9*$G$8*(M$12+M$13))&gt;$G$10,"",0.8*$G$5*M$12*M$13/($C30*$G$9*$G$8*(M$12+M$13))))</f>
        <v>165.207631874299</v>
      </c>
      <c r="N30" s="59" t="n">
        <f aca="false">IF(N$15&lt;$C30,":",IF(0.8*$G$5*N$12*N$13/($C30*$G$9*$G$8*(N$12+N$13))&gt;$G$10,"",0.8*$G$5*N$12*N$13/($C30*$G$9*$G$8*(N$12+N$13))))</f>
        <v>251.072124756335</v>
      </c>
      <c r="O30" s="10"/>
    </row>
    <row r="31" customFormat="false" ht="24.75" hidden="false" customHeight="true" outlineLevel="0" collapsed="false">
      <c r="B31" s="5"/>
      <c r="C31" s="56" t="n">
        <v>100</v>
      </c>
      <c r="D31" s="56"/>
      <c r="E31" s="7"/>
      <c r="F31" s="57" t="str">
        <f aca="false">IF(F$15&lt;$C31,":",IF(0.8*$G$5*F$12*F$13/($C31*$G$9*$G$8*(F$12+F$13))&gt;$G$10,"",0.8*$G$5*F$12*F$13/($C31*$G$9*$G$8*(F$12+F$13))))</f>
        <v>:</v>
      </c>
      <c r="G31" s="58" t="str">
        <f aca="false">IF(G$15&lt;$C31,":",IF(0.8*$G$5*G$12*G$13/($C31*$G$9*$G$8*(G$12+G$13))&gt;$G$10,"",0.8*$G$5*G$12*G$13/($C31*$G$9*$G$8*(G$12+G$13))))</f>
        <v>:</v>
      </c>
      <c r="H31" s="58" t="str">
        <f aca="false">IF(H$15&lt;$C31,":",IF(0.8*$G$5*H$12*H$13/($C31*$G$9*$G$8*(H$12+H$13))&gt;$G$10,"",0.8*$G$5*H$12*H$13/($C31*$G$9*$G$8*(H$12+H$13))))</f>
        <v>:</v>
      </c>
      <c r="I31" s="58" t="str">
        <f aca="false">IF(I$15&lt;$C31,":",IF(0.8*$G$5*I$12*I$13/($C31*$G$9*$G$8*(I$12+I$13))&gt;$G$10,"",0.8*$G$5*I$12*I$13/($C31*$G$9*$G$8*(I$12+I$13))))</f>
        <v>:</v>
      </c>
      <c r="J31" s="58" t="str">
        <f aca="false">IF(J$15&lt;$C31,":",IF(0.8*$G$5*J$12*J$13/($C31*$G$9*$G$8*(J$12+J$13))&gt;$G$10,"",0.8*$G$5*J$12*J$13/($C31*$G$9*$G$8*(J$12+J$13))))</f>
        <v>:</v>
      </c>
      <c r="K31" s="58" t="str">
        <f aca="false">IF(K$15&lt;$C31,":",IF(0.8*$G$5*K$12*K$13/($C31*$G$9*$G$8*(K$12+K$13))&gt;$G$10,"",0.8*$G$5*K$12*K$13/($C31*$G$9*$G$8*(K$12+K$13))))</f>
        <v>:</v>
      </c>
      <c r="L31" s="58" t="n">
        <f aca="false">IF(L$15&lt;$C31,":",IF(0.8*$G$5*L$12*L$13/($C31*$G$9*$G$8*(L$12+L$13))&gt;$G$10,"",0.8*$G$5*L$12*L$13/($C31*$G$9*$G$8*(L$12+L$13))))</f>
        <v>84.8065843621399</v>
      </c>
      <c r="M31" s="58" t="n">
        <f aca="false">IF(M$15&lt;$C31,":",IF(0.8*$G$5*M$12*M$13/($C31*$G$9*$G$8*(M$12+M$13))&gt;$G$10,"",0.8*$G$5*M$12*M$13/($C31*$G$9*$G$8*(M$12+M$13))))</f>
        <v>132.166105499439</v>
      </c>
      <c r="N31" s="59" t="n">
        <f aca="false">IF(N$15&lt;$C31,":",IF(0.8*$G$5*N$12*N$13/($C31*$G$9*$G$8*(N$12+N$13))&gt;$G$10,"",0.8*$G$5*N$12*N$13/($C31*$G$9*$G$8*(N$12+N$13))))</f>
        <v>200.857699805068</v>
      </c>
      <c r="O31" s="10"/>
    </row>
    <row r="32" customFormat="false" ht="24.75" hidden="false" customHeight="true" outlineLevel="0" collapsed="false">
      <c r="B32" s="5"/>
      <c r="C32" s="60" t="n">
        <v>125</v>
      </c>
      <c r="D32" s="60"/>
      <c r="E32" s="7"/>
      <c r="F32" s="61" t="str">
        <f aca="false">IF(F$15&lt;$C32,":",IF(0.8*$G$5*F$12*F$13/($C32*$G$9*$G$8*(F$12+F$13))&gt;$G$10,"",0.8*$G$5*F$12*F$13/($C32*$G$9*$G$8*(F$12+F$13))))</f>
        <v>:</v>
      </c>
      <c r="G32" s="62" t="str">
        <f aca="false">IF(G$15&lt;$C32,":",IF(0.8*$G$5*G$12*G$13/($C32*$G$9*$G$8*(G$12+G$13))&gt;$G$10,"",0.8*$G$5*G$12*G$13/($C32*$G$9*$G$8*(G$12+G$13))))</f>
        <v>:</v>
      </c>
      <c r="H32" s="62" t="str">
        <f aca="false">IF(H$15&lt;$C32,":",IF(0.8*$G$5*H$12*H$13/($C32*$G$9*$G$8*(H$12+H$13))&gt;$G$10,"",0.8*$G$5*H$12*H$13/($C32*$G$9*$G$8*(H$12+H$13))))</f>
        <v>:</v>
      </c>
      <c r="I32" s="62" t="str">
        <f aca="false">IF(I$15&lt;$C32,":",IF(0.8*$G$5*I$12*I$13/($C32*$G$9*$G$8*(I$12+I$13))&gt;$G$10,"",0.8*$G$5*I$12*I$13/($C32*$G$9*$G$8*(I$12+I$13))))</f>
        <v>:</v>
      </c>
      <c r="J32" s="62" t="str">
        <f aca="false">IF(J$15&lt;$C32,":",IF(0.8*$G$5*J$12*J$13/($C32*$G$9*$G$8*(J$12+J$13))&gt;$G$10,"",0.8*$G$5*J$12*J$13/($C32*$G$9*$G$8*(J$12+J$13))))</f>
        <v>:</v>
      </c>
      <c r="K32" s="62" t="str">
        <f aca="false">IF(K$15&lt;$C32,":",IF(0.8*$G$5*K$12*K$13/($C32*$G$9*$G$8*(K$12+K$13))&gt;$G$10,"",0.8*$G$5*K$12*K$13/($C32*$G$9*$G$8*(K$12+K$13))))</f>
        <v>:</v>
      </c>
      <c r="L32" s="62" t="str">
        <f aca="false">IF(L$15&lt;$C32,":",IF(0.8*$G$5*L$12*L$13/($C32*$G$9*$G$8*(L$12+L$13))&gt;$G$10,"",0.8*$G$5*L$12*L$13/($C32*$G$9*$G$8*(L$12+L$13))))</f>
        <v>:</v>
      </c>
      <c r="M32" s="62" t="n">
        <f aca="false">IF(M$15&lt;$C32,":",IF(0.8*$G$5*M$12*M$13/($C32*$G$9*$G$8*(M$12+M$13))&gt;$G$10,"",0.8*$G$5*M$12*M$13/($C32*$G$9*$G$8*(M$12+M$13))))</f>
        <v>105.732884399551</v>
      </c>
      <c r="N32" s="63" t="n">
        <f aca="false">IF(N$15&lt;$C32,":",IF(0.8*$G$5*N$12*N$13/($C32*$G$9*$G$8*(N$12+N$13))&gt;$G$10,"",0.8*$G$5*N$12*N$13/($C32*$G$9*$G$8*(N$12+N$13))))</f>
        <v>160.686159844055</v>
      </c>
      <c r="O32" s="10"/>
    </row>
    <row r="33" customFormat="false" ht="24.75" hidden="false" customHeight="true" outlineLevel="0" collapsed="false">
      <c r="B33" s="5"/>
      <c r="C33" s="64" t="s">
        <v>25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9"/>
      <c r="O33" s="10"/>
    </row>
    <row r="34" customFormat="false" ht="24.75" hidden="false" customHeight="true" outlineLevel="0" collapsed="false">
      <c r="B34" s="5"/>
      <c r="C34" s="64" t="s">
        <v>26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9"/>
      <c r="O34" s="10"/>
    </row>
    <row r="35" customFormat="false" ht="24.75" hidden="false" customHeight="true" outlineLevel="0" collapsed="false">
      <c r="B35" s="5"/>
      <c r="C35" s="64"/>
      <c r="D35" s="64" t="s">
        <v>27</v>
      </c>
      <c r="E35" s="7"/>
      <c r="F35" s="7"/>
      <c r="G35" s="7"/>
      <c r="H35" s="7"/>
      <c r="I35" s="7"/>
      <c r="J35" s="7"/>
      <c r="K35" s="7"/>
      <c r="L35" s="7"/>
      <c r="M35" s="7"/>
      <c r="N35" s="9"/>
      <c r="O35" s="10"/>
    </row>
    <row r="36" customFormat="false" ht="24.75" hidden="false" customHeight="true" outlineLevel="0" collapsed="false">
      <c r="B36" s="5"/>
      <c r="C36" s="64" t="s">
        <v>28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  <c r="O36" s="10"/>
    </row>
    <row r="37" customFormat="false" ht="24.75" hidden="false" customHeight="true" outlineLevel="0" collapsed="false">
      <c r="B37" s="5"/>
      <c r="C37" s="64"/>
      <c r="D37" s="65" t="s">
        <v>29</v>
      </c>
      <c r="E37" s="65" t="s">
        <v>30</v>
      </c>
      <c r="F37" s="65"/>
      <c r="G37" s="65"/>
      <c r="H37" s="7"/>
      <c r="I37" s="7"/>
      <c r="J37" s="7"/>
      <c r="K37" s="7"/>
      <c r="L37" s="7"/>
      <c r="M37" s="7"/>
      <c r="N37" s="9"/>
      <c r="O37" s="10"/>
    </row>
    <row r="38" customFormat="false" ht="24.75" hidden="false" customHeight="true" outlineLevel="0" collapsed="false">
      <c r="B38" s="5"/>
      <c r="C38" s="64"/>
      <c r="D38" s="65" t="s">
        <v>31</v>
      </c>
      <c r="E38" s="65" t="s">
        <v>32</v>
      </c>
      <c r="F38" s="65"/>
      <c r="G38" s="65"/>
      <c r="H38" s="7"/>
      <c r="I38" s="7"/>
      <c r="J38" s="7"/>
      <c r="K38" s="7"/>
      <c r="L38" s="7"/>
      <c r="M38" s="7"/>
      <c r="N38" s="9"/>
      <c r="O38" s="10"/>
    </row>
    <row r="39" customFormat="false" ht="24.75" hidden="false" customHeight="true" outlineLevel="0" collapsed="false">
      <c r="B39" s="5"/>
      <c r="C39" s="64"/>
      <c r="D39" s="65" t="s">
        <v>33</v>
      </c>
      <c r="E39" s="65" t="s">
        <v>34</v>
      </c>
      <c r="F39" s="65"/>
      <c r="G39" s="65"/>
      <c r="H39" s="7"/>
      <c r="I39" s="7"/>
      <c r="J39" s="7"/>
      <c r="K39" s="7"/>
      <c r="L39" s="7"/>
      <c r="M39" s="7"/>
      <c r="N39" s="9"/>
      <c r="O39" s="10"/>
    </row>
    <row r="40" customFormat="false" ht="24.75" hidden="false" customHeight="true" outlineLevel="0" collapsed="false">
      <c r="B40" s="5"/>
      <c r="C40" s="64" t="s">
        <v>35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9"/>
      <c r="O40" s="10"/>
    </row>
    <row r="41" customFormat="false" ht="24.75" hidden="false" customHeight="true" outlineLevel="0" collapsed="false">
      <c r="B41" s="5"/>
      <c r="C41" s="64"/>
      <c r="D41" s="64" t="s">
        <v>36</v>
      </c>
      <c r="E41" s="7"/>
      <c r="F41" s="7"/>
      <c r="G41" s="7"/>
      <c r="H41" s="7"/>
      <c r="I41" s="7"/>
      <c r="J41" s="7"/>
      <c r="K41" s="7"/>
      <c r="L41" s="7"/>
      <c r="M41" s="7"/>
      <c r="N41" s="9"/>
      <c r="O41" s="10"/>
    </row>
    <row r="42" customFormat="false" ht="24.75" hidden="false" customHeight="true" outlineLevel="0" collapsed="false">
      <c r="B42" s="5"/>
      <c r="C42" s="64" t="s">
        <v>37</v>
      </c>
      <c r="D42" s="64"/>
      <c r="E42" s="7"/>
      <c r="F42" s="7"/>
      <c r="G42" s="7"/>
      <c r="H42" s="7"/>
      <c r="I42" s="7"/>
      <c r="J42" s="7"/>
      <c r="K42" s="7"/>
      <c r="L42" s="7"/>
      <c r="M42" s="7"/>
      <c r="N42" s="9"/>
      <c r="O42" s="10"/>
    </row>
    <row r="43" customFormat="false" ht="24.75" hidden="false" customHeight="true" outlineLevel="0" collapsed="false">
      <c r="B43" s="5"/>
      <c r="C43" s="64" t="s">
        <v>38</v>
      </c>
      <c r="D43" s="64"/>
      <c r="E43" s="7"/>
      <c r="F43" s="7"/>
      <c r="G43" s="7"/>
      <c r="H43" s="7"/>
      <c r="I43" s="7"/>
      <c r="J43" s="7"/>
      <c r="K43" s="7"/>
      <c r="L43" s="7"/>
      <c r="M43" s="7"/>
      <c r="N43" s="9"/>
      <c r="O43" s="10"/>
    </row>
    <row r="44" customFormat="false" ht="24.75" hidden="false" customHeight="true" outlineLevel="0" collapsed="false">
      <c r="B44" s="66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8"/>
      <c r="O44" s="69"/>
    </row>
  </sheetData>
  <mergeCells count="17">
    <mergeCell ref="C17:D17"/>
    <mergeCell ref="F17:N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</mergeCells>
  <conditionalFormatting sqref="F18:N32">
    <cfRule type="cellIs" priority="2" operator="equal" aboveAverage="0" equalAverage="0" bottom="0" percent="0" rank="0" text="" dxfId="0">
      <formula>":"</formula>
    </cfRule>
  </conditionalFormatting>
  <dataValidations count="1">
    <dataValidation allowBlank="true" errorStyle="stop" operator="between" showDropDown="false" showErrorMessage="true" showInputMessage="false" sqref="G9" type="list">
      <formula1>"4,7.5,12.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21:48:25Z</dcterms:created>
  <dc:creator>KBR IPS</dc:creator>
  <dc:description/>
  <dc:language>en-US</dc:language>
  <cp:lastModifiedBy>Silverio Pangonilo</cp:lastModifiedBy>
  <cp:lastPrinted>2011-01-05T21:54:39Z</cp:lastPrinted>
  <dcterms:modified xsi:type="dcterms:W3CDTF">2022-10-22T04:07:05Z</dcterms:modified>
  <cp:revision>0</cp:revision>
  <dc:subject/>
  <dc:title/>
</cp:coreProperties>
</file>